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8" uniqueCount="27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0210PN1985PTC037099</t>
  </si>
  <si>
    <t xml:space="preserve">Company/Bank Name</t>
  </si>
  <si>
    <t xml:space="preserve">SAI SERVICE PRIVAT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TWENTH</t>
  </si>
  <si>
    <t xml:space="preserve">CENTURY</t>
  </si>
  <si>
    <t xml:space="preserve">FINANCECORPORATION</t>
  </si>
  <si>
    <t xml:space="preserve">NA</t>
  </si>
  <si>
    <t xml:space="preserve">UNIT 20TH CENTURY MUTUAL FUND PROTOPRIMA CHAMBERS IIND FLOOR SUREN ROAD ANDHERI EAST BOMBAY</t>
  </si>
  <si>
    <t xml:space="preserve">INDIA</t>
  </si>
  <si>
    <t xml:space="preserve">MAHARASHTRA</t>
  </si>
  <si>
    <t xml:space="preserve">T000501</t>
  </si>
  <si>
    <t xml:space="preserve">Amount for unclaimed and unpaid dividend</t>
  </si>
  <si>
    <t xml:space="preserve">04-Nov-2016</t>
  </si>
  <si>
    <t xml:space="preserve">T000502</t>
  </si>
  <si>
    <t xml:space="preserve">ABDUL</t>
  </si>
  <si>
    <t xml:space="preserve">KARIM</t>
  </si>
  <si>
    <t xml:space="preserve">MAHAMMEDBAIG</t>
  </si>
  <si>
    <t xml:space="preserve">AKIL</t>
  </si>
  <si>
    <t xml:space="preserve">KARIMBAIG</t>
  </si>
  <si>
    <t xml:space="preserve">210 SUPER SHOPPING COMPLEX 249/51 ABDUL REHMAN STREET BOMBAY</t>
  </si>
  <si>
    <t xml:space="preserve">400003</t>
  </si>
  <si>
    <t xml:space="preserve">A000574</t>
  </si>
  <si>
    <t xml:space="preserve">ABHIJIT</t>
  </si>
  <si>
    <t xml:space="preserve">VINAYAK</t>
  </si>
  <si>
    <t xml:space="preserve">GOHO</t>
  </si>
  <si>
    <t xml:space="preserve">CHOLAMANDALAM MS GENERAL INSURANCE- CO LTD GROUND FLOOR LEELA BUSINESS- PARK ANDHERI KURLA RD ANDHERI (EAST) PARK ANDHERI KURLA RD ANDHERI (EAST)</t>
  </si>
  <si>
    <t xml:space="preserve">IN30302852550443</t>
  </si>
  <si>
    <t xml:space="preserve">ABHIMANU</t>
  </si>
  <si>
    <t xml:space="preserve">ANAND</t>
  </si>
  <si>
    <t xml:space="preserve">DHARAM</t>
  </si>
  <si>
    <t xml:space="preserve">VEER</t>
  </si>
  <si>
    <t xml:space="preserve">187/5 DEVTA BHAWAN DEVTA PARK MARG THAPAR NAGAR MEERUT U P</t>
  </si>
  <si>
    <t xml:space="preserve">UTTAR PRADESH</t>
  </si>
  <si>
    <t xml:space="preserve">A000577</t>
  </si>
  <si>
    <t xml:space="preserve">ADIT</t>
  </si>
  <si>
    <t xml:space="preserve">JAGDISH</t>
  </si>
  <si>
    <t xml:space="preserve">BHATT</t>
  </si>
  <si>
    <t xml:space="preserve">9, SANGAM, PLOT No.353-B/16, V B LANE(EXTN), GHATKOPAR(E) GHATKOPAR(E)</t>
  </si>
  <si>
    <t xml:space="preserve">1202810000002454</t>
  </si>
  <si>
    <t xml:space="preserve">ADITYA</t>
  </si>
  <si>
    <t xml:space="preserve">JALAN</t>
  </si>
  <si>
    <t xml:space="preserve">SRI</t>
  </si>
  <si>
    <t xml:space="preserve">BAL</t>
  </si>
  <si>
    <t xml:space="preserve">MANOHARJALAN</t>
  </si>
  <si>
    <t xml:space="preserve">HIRA PLACE DAK BUNGALOW ROAD PATNA</t>
  </si>
  <si>
    <t xml:space="preserve">BIHAR</t>
  </si>
  <si>
    <t xml:space="preserve">A000582</t>
  </si>
  <si>
    <t xml:space="preserve">AJAY</t>
  </si>
  <si>
    <t xml:space="preserve">GUPTA</t>
  </si>
  <si>
    <t xml:space="preserve">267/4 GOVIND PURI KALKAJI KALKAJI</t>
  </si>
  <si>
    <t xml:space="preserve">DELHI</t>
  </si>
  <si>
    <t xml:space="preserve">IN30302850132395</t>
  </si>
  <si>
    <t xml:space="preserve">N</t>
  </si>
  <si>
    <t xml:space="preserve">THAKUR</t>
  </si>
  <si>
    <t xml:space="preserve">NARAYANSINGH</t>
  </si>
  <si>
    <t xml:space="preserve">R</t>
  </si>
  <si>
    <t xml:space="preserve">3363 LILAJI RABARI LANE MANGAL PAREKHS KHANCHO SHAHPUR AHMEDABAD</t>
  </si>
  <si>
    <t xml:space="preserve">GUJARAT</t>
  </si>
  <si>
    <t xml:space="preserve">IN30246110066986</t>
  </si>
  <si>
    <t xml:space="preserve">AJIT</t>
  </si>
  <si>
    <t xml:space="preserve">KUMAR</t>
  </si>
  <si>
    <t xml:space="preserve">JAIN</t>
  </si>
  <si>
    <t xml:space="preserve">AJIT MARKET PARAKH JI KA BADA,LASHKAR</t>
  </si>
  <si>
    <t xml:space="preserve">MADHYA PRADESH</t>
  </si>
  <si>
    <t xml:space="preserve">1301760000129960</t>
  </si>
  <si>
    <t xml:space="preserve">AKASH</t>
  </si>
  <si>
    <t xml:space="preserve">J</t>
  </si>
  <si>
    <t xml:space="preserve">BHUTADA</t>
  </si>
  <si>
    <t xml:space="preserve">JIWANLAL</t>
  </si>
  <si>
    <t xml:space="preserve">C/O K R CHANDAK MEGHDOOT APARTMENT NEW BHAGWAT PLOT AKOLA</t>
  </si>
  <si>
    <t xml:space="preserve">A001523</t>
  </si>
  <si>
    <t xml:space="preserve">ALKESH</t>
  </si>
  <si>
    <t xml:space="preserve">WADHWANI</t>
  </si>
  <si>
    <t xml:space="preserve">G</t>
  </si>
  <si>
    <t xml:space="preserve">C/O VERTEX INVESTMENT 367-X KALBADEVI ROAD BOMBAY</t>
  </si>
  <si>
    <t xml:space="preserve">A001571</t>
  </si>
  <si>
    <t xml:space="preserve">ALOK</t>
  </si>
  <si>
    <t xml:space="preserve">S</t>
  </si>
  <si>
    <t xml:space="preserve">JAPAN HOUSE MARRIS ROAD ALIGARH UP</t>
  </si>
  <si>
    <t xml:space="preserve">A001504</t>
  </si>
  <si>
    <t xml:space="preserve">ANIL</t>
  </si>
  <si>
    <t xml:space="preserve">CHUDGAR</t>
  </si>
  <si>
    <t xml:space="preserve">SHARDA MANDIR CHS LTD, FLAT NO A/102 NEAR CORPORATION BANK, AMBADI ROAD, MANAV MANDIR COMPLEX, VASAI (WEST), MANAV MANDIR COMPLEX, VASAI (WEST),</t>
  </si>
  <si>
    <t xml:space="preserve">IN30090710174779</t>
  </si>
  <si>
    <t xml:space="preserve">AGARWAL</t>
  </si>
  <si>
    <t xml:space="preserve">RAM</t>
  </si>
  <si>
    <t xml:space="preserve">NIRANJAN</t>
  </si>
  <si>
    <t xml:space="preserve">C/O ANJANI IMPEX YADAV MARKET BAKAR ALI LANE ASANSOL WEST BENGAL</t>
  </si>
  <si>
    <t xml:space="preserve">WEST BENGAL</t>
  </si>
  <si>
    <t xml:space="preserve">A000670</t>
  </si>
  <si>
    <t xml:space="preserve">PODDAR</t>
  </si>
  <si>
    <t xml:space="preserve">9/12, LAL BAZAR STREET 3RD FLOOR, 'E' BLOCK, ROOM NO. 9(8)</t>
  </si>
  <si>
    <t xml:space="preserve">IN30251510002427</t>
  </si>
  <si>
    <t xml:space="preserve">PUNAMACHAND</t>
  </si>
  <si>
    <t xml:space="preserve">KOTHARI</t>
  </si>
  <si>
    <t xml:space="preserve">M</t>
  </si>
  <si>
    <t xml:space="preserve">KOTHAR</t>
  </si>
  <si>
    <t xml:space="preserve">SARAFA LINE CHANDRAPUR</t>
  </si>
  <si>
    <t xml:space="preserve">A000678</t>
  </si>
  <si>
    <t xml:space="preserve">ANILKUMAR</t>
  </si>
  <si>
    <t xml:space="preserve">NEMMANA</t>
  </si>
  <si>
    <t xml:space="preserve">PITAKE</t>
  </si>
  <si>
    <t xml:space="preserve">D</t>
  </si>
  <si>
    <t xml:space="preserve">25 HIND COOP HOUS SOCIETY RUKAR COLONY P B ROAD KOLHAPUR</t>
  </si>
  <si>
    <t xml:space="preserve">A000541</t>
  </si>
  <si>
    <t xml:space="preserve">ANITA</t>
  </si>
  <si>
    <t xml:space="preserve">SHARMA</t>
  </si>
  <si>
    <t xml:space="preserve">LALTA</t>
  </si>
  <si>
    <t xml:space="preserve">PRASAD</t>
  </si>
  <si>
    <t xml:space="preserve">C 2/3/04 SECTOR 16 VASHI</t>
  </si>
  <si>
    <t xml:space="preserve">IN30082910402217</t>
  </si>
  <si>
    <t xml:space="preserve">VILAS</t>
  </si>
  <si>
    <t xml:space="preserve">MUTKE</t>
  </si>
  <si>
    <t xml:space="preserve">FLAT NO-004/A-3 B WING APANA NAGAR SHELAR</t>
  </si>
  <si>
    <t xml:space="preserve">1202470000232462</t>
  </si>
  <si>
    <t xml:space="preserve">ANJU</t>
  </si>
  <si>
    <t xml:space="preserve">SHUKLA</t>
  </si>
  <si>
    <t xml:space="preserve">MUKAND</t>
  </si>
  <si>
    <t xml:space="preserve">RAJ</t>
  </si>
  <si>
    <t xml:space="preserve">TIWARI</t>
  </si>
  <si>
    <t xml:space="preserve">CSP OMTI BUNGLOW OMTI GHANTAGHAR THANA OMTI POLICE CONTROL ROOM JABALPUR</t>
  </si>
  <si>
    <t xml:space="preserve">IN30302851651100</t>
  </si>
  <si>
    <t xml:space="preserve">ANNASAHEB</t>
  </si>
  <si>
    <t xml:space="preserve">APPASAHEB</t>
  </si>
  <si>
    <t xml:space="preserve">DONAWADE</t>
  </si>
  <si>
    <t xml:space="preserve">A</t>
  </si>
  <si>
    <t xml:space="preserve">C/O BHAUSAHEB N NANAWARE 14 BUND GARDEN ROAD PUNE</t>
  </si>
  <si>
    <t xml:space="preserve">411001</t>
  </si>
  <si>
    <t xml:space="preserve">A000545</t>
  </si>
  <si>
    <t xml:space="preserve">APNA</t>
  </si>
  <si>
    <t xml:space="preserve">FINACE</t>
  </si>
  <si>
    <t xml:space="preserve">282 TTK RD ALWARPET MADRAS</t>
  </si>
  <si>
    <t xml:space="preserve">TAMIL NADU</t>
  </si>
  <si>
    <t xml:space="preserve">A000725</t>
  </si>
  <si>
    <t xml:space="preserve">APURVA</t>
  </si>
  <si>
    <t xml:space="preserve">ANIRUDHA</t>
  </si>
  <si>
    <t xml:space="preserve">MORE</t>
  </si>
  <si>
    <t xml:space="preserve">AT PO BORDI TEL DAHANU DIST DAHANU THANE</t>
  </si>
  <si>
    <t xml:space="preserve">IN30302853133016</t>
  </si>
  <si>
    <t xml:space="preserve">ARUN</t>
  </si>
  <si>
    <t xml:space="preserve">C</t>
  </si>
  <si>
    <t xml:space="preserve">BAROT</t>
  </si>
  <si>
    <t xml:space="preserve">CHHOTALAL</t>
  </si>
  <si>
    <t xml:space="preserve">B</t>
  </si>
  <si>
    <t xml:space="preserve">ROOM NO 26 RAM BHUVAN 66/68 1ST PATHAN STREET 2ND FLOOR MUMBAI</t>
  </si>
  <si>
    <t xml:space="preserve">A001711</t>
  </si>
  <si>
    <t xml:space="preserve">GAIKAR</t>
  </si>
  <si>
    <t xml:space="preserve">JAYWANT</t>
  </si>
  <si>
    <t xml:space="preserve">JAGANNATH</t>
  </si>
  <si>
    <t xml:space="preserve">6/210 M H B COLONY SION CHUNABHATTI MUMBAI</t>
  </si>
  <si>
    <t xml:space="preserve">IN30051313083623</t>
  </si>
  <si>
    <t xml:space="preserve">ARVIND</t>
  </si>
  <si>
    <t xml:space="preserve">PATEL</t>
  </si>
  <si>
    <t xml:space="preserve">C/O EASY INVESTMENT KASHI ESTATE GAMDIVAD P O ANAND</t>
  </si>
  <si>
    <t xml:space="preserve">A000760</t>
  </si>
  <si>
    <t xml:space="preserve">SRIVASTAVA</t>
  </si>
  <si>
    <t xml:space="preserve">B-3-B/86A JANAKPURI NEW DELHI</t>
  </si>
  <si>
    <t xml:space="preserve">A001764</t>
  </si>
  <si>
    <t xml:space="preserve">ARVINDBHAI</t>
  </si>
  <si>
    <t xml:space="preserve">BHAVANBHAI</t>
  </si>
  <si>
    <t xml:space="preserve">MAVANI</t>
  </si>
  <si>
    <t xml:space="preserve">A 08 BHAGAT NAGAR SOC BH KANTESHWAR SOC KATARGAM SURAT</t>
  </si>
  <si>
    <t xml:space="preserve">IN30115124437997</t>
  </si>
  <si>
    <t xml:space="preserve">ASHA</t>
  </si>
  <si>
    <t xml:space="preserve">VIRENDRA</t>
  </si>
  <si>
    <t xml:space="preserve">24 , GANESH NIWAS , ROAD NO . 5 , PRABHAT COLONY , SANTRACRUZ [E] , SANTRACRUZ [E] ,</t>
  </si>
  <si>
    <t xml:space="preserve">1203310000004456</t>
  </si>
  <si>
    <t xml:space="preserve">ASHOKA</t>
  </si>
  <si>
    <t xml:space="preserve">CHAUDHARY</t>
  </si>
  <si>
    <t xml:space="preserve">RAMASHRYA</t>
  </si>
  <si>
    <t xml:space="preserve">306 GANGOTRI ARCADE LCT GHAT MAINPURA PATNA BIHAR</t>
  </si>
  <si>
    <t xml:space="preserve">IN30051311178157</t>
  </si>
  <si>
    <t xml:space="preserve">ATUL</t>
  </si>
  <si>
    <t xml:space="preserve">DHIRUBHAI</t>
  </si>
  <si>
    <t xml:space="preserve">SHAH</t>
  </si>
  <si>
    <t xml:space="preserve">26 AURO VILLE 7TH FLR ST ANDREWS RD SANTACRUZ W MUMBAI</t>
  </si>
  <si>
    <t xml:space="preserve">IN30115123883984</t>
  </si>
  <si>
    <t xml:space="preserve">KALLA</t>
  </si>
  <si>
    <t xml:space="preserve">JANARDAN</t>
  </si>
  <si>
    <t xml:space="preserve">B-1, 402 KAMAL APARTMENT-I NEAR RAM MANDIR BANI PARK JAIPUR</t>
  </si>
  <si>
    <t xml:space="preserve">RAJASTHAN</t>
  </si>
  <si>
    <t xml:space="preserve">IN30116030014856</t>
  </si>
  <si>
    <t xml:space="preserve">ESHWARA</t>
  </si>
  <si>
    <t xml:space="preserve">RAO</t>
  </si>
  <si>
    <t xml:space="preserve">3-6-69 BASHEERBAGH</t>
  </si>
  <si>
    <t xml:space="preserve">ANDHRA PRADESH</t>
  </si>
  <si>
    <t xml:space="preserve">IN30182010018688</t>
  </si>
  <si>
    <t xml:space="preserve">BABITA</t>
  </si>
  <si>
    <t xml:space="preserve">K</t>
  </si>
  <si>
    <t xml:space="preserve">74 KUNTI MARG VISHWAS NAGAR SHAHDARA DELHI</t>
  </si>
  <si>
    <t xml:space="preserve">IN30011810073381</t>
  </si>
  <si>
    <t xml:space="preserve">BABULAL</t>
  </si>
  <si>
    <t xml:space="preserve">BOHRA</t>
  </si>
  <si>
    <t xml:space="preserve">BUILDING NO E 2 3RD FLOOR FLAT NO 304 342 GRANT ROAD 342 GRANT ROAD</t>
  </si>
  <si>
    <t xml:space="preserve">IN30010010499193</t>
  </si>
  <si>
    <t xml:space="preserve">BADSHA</t>
  </si>
  <si>
    <t xml:space="preserve">SHAIKH</t>
  </si>
  <si>
    <t xml:space="preserve">IMAM</t>
  </si>
  <si>
    <t xml:space="preserve">HUSAIN</t>
  </si>
  <si>
    <t xml:space="preserve">SHABSHAIK</t>
  </si>
  <si>
    <t xml:space="preserve">BLDG NO 16 HOUSE NO 58 CENTURY STAFF QUARTERS P B RD WORLI BOMBAY</t>
  </si>
  <si>
    <t xml:space="preserve">B000508</t>
  </si>
  <si>
    <t xml:space="preserve">BALJEET</t>
  </si>
  <si>
    <t xml:space="preserve">KAUR</t>
  </si>
  <si>
    <t xml:space="preserve">BHUPINDER</t>
  </si>
  <si>
    <t xml:space="preserve">SINGH</t>
  </si>
  <si>
    <t xml:space="preserve">BHUPINDRA AUTOMOBILES WORK SHOP AGRA ROAD JAIPUR</t>
  </si>
  <si>
    <t xml:space="preserve">B000567</t>
  </si>
  <si>
    <t xml:space="preserve">BANK</t>
  </si>
  <si>
    <t xml:space="preserve">OF</t>
  </si>
  <si>
    <t xml:space="preserve">BARODA</t>
  </si>
  <si>
    <t xml:space="preserve">SECURITIES DEPT 1ST FLOOR JEEJEBHOY TOWER DALAL STREET FORT BOMBAY</t>
  </si>
  <si>
    <t xml:space="preserve">B000569</t>
  </si>
  <si>
    <t xml:space="preserve">BHAGIRATHI</t>
  </si>
  <si>
    <t xml:space="preserve">MADHURAJ</t>
  </si>
  <si>
    <t xml:space="preserve">29 I FLOOR LAXMIAH REDDY ROAD ULSOOR BANGALORE</t>
  </si>
  <si>
    <t xml:space="preserve">KARNATAKA</t>
  </si>
  <si>
    <t xml:space="preserve">B000590</t>
  </si>
  <si>
    <t xml:space="preserve">BHANWARLAL</t>
  </si>
  <si>
    <t xml:space="preserve">VASHNAV</t>
  </si>
  <si>
    <t xml:space="preserve">C/O MAHAVEER INVESTMENT 16 PANI DARWAZA PALI MARWAR RAJ</t>
  </si>
  <si>
    <t xml:space="preserve">Rajasthan</t>
  </si>
  <si>
    <t xml:space="preserve">306401</t>
  </si>
  <si>
    <t xml:space="preserve">B001551</t>
  </si>
  <si>
    <t xml:space="preserve">BHARAT</t>
  </si>
  <si>
    <t xml:space="preserve">JIVATLAL</t>
  </si>
  <si>
    <t xml:space="preserve">MEHTA</t>
  </si>
  <si>
    <t xml:space="preserve">TILCHAND</t>
  </si>
  <si>
    <t xml:space="preserve">ME</t>
  </si>
  <si>
    <t xml:space="preserve">408 ASOPALAV APT NO 1 PATEL FALIYA KATAR GAM SURAT</t>
  </si>
  <si>
    <t xml:space="preserve">B000617</t>
  </si>
  <si>
    <t xml:space="preserve">LAXMINARAYAN</t>
  </si>
  <si>
    <t xml:space="preserve">SAI DARSHAN COMPLEX, 3RD FLOOR FLAT NO A-303,MAMLETDAR WADI 'X' LANE NO 1, MALAD WEST 'X' LANE NO 1, MALAD WEST</t>
  </si>
  <si>
    <t xml:space="preserve">IN30154914642167</t>
  </si>
  <si>
    <t xml:space="preserve">SURESH</t>
  </si>
  <si>
    <t xml:space="preserve">D/02 SHILPEE COLONY CHAWL VIJAY NAGAR VIRAR RD NALASOPARA E NALASOPARA E</t>
  </si>
  <si>
    <t xml:space="preserve">1203320002867168</t>
  </si>
  <si>
    <t xml:space="preserve">V</t>
  </si>
  <si>
    <t xml:space="preserve">MALAVIYA</t>
  </si>
  <si>
    <t xml:space="preserve">VAGHAJIBHAI</t>
  </si>
  <si>
    <t xml:space="preserve">A-4 UMANG TENAMENT HIRAWADI ROAD PO T B NAGAR AHMEDABAD</t>
  </si>
  <si>
    <t xml:space="preserve">B001635</t>
  </si>
  <si>
    <t xml:space="preserve">BHARATKUMAR</t>
  </si>
  <si>
    <t xml:space="preserve">9 NAYANDEEP APP NEAR JUDGE BUNGLOW OPP LAD SOCIETY BODAKDEV AHMEDABAD</t>
  </si>
  <si>
    <t xml:space="preserve">B000641</t>
  </si>
  <si>
    <t xml:space="preserve">BHAVIN</t>
  </si>
  <si>
    <t xml:space="preserve">ISHWARLAL</t>
  </si>
  <si>
    <t xml:space="preserve">10,SUBHASH NAGAR SOCIETY, B/H.ST.XAVIERS HIGH SCHOOL, GHOD DOD ROAD GHOD DOD ROAD</t>
  </si>
  <si>
    <t xml:space="preserve">1201070000078293</t>
  </si>
  <si>
    <t xml:space="preserve">BHUPAT</t>
  </si>
  <si>
    <t xml:space="preserve">MADHABHAI</t>
  </si>
  <si>
    <t xml:space="preserve">C4/116 SECTOR 1 VASHI NEW BOMBAY</t>
  </si>
  <si>
    <t xml:space="preserve">B000683</t>
  </si>
  <si>
    <t xml:space="preserve">BINA</t>
  </si>
  <si>
    <t xml:space="preserve">BADLANI</t>
  </si>
  <si>
    <t xml:space="preserve">CHANDRU</t>
  </si>
  <si>
    <t xml:space="preserve">P</t>
  </si>
  <si>
    <t xml:space="preserve">435 RAVIWAR PETH NASHIK</t>
  </si>
  <si>
    <t xml:space="preserve">B001501</t>
  </si>
  <si>
    <t xml:space="preserve">BIPIN</t>
  </si>
  <si>
    <t xml:space="preserve">BIHARI</t>
  </si>
  <si>
    <t xml:space="preserve">R X BUILDING BELLY ROAD BIHAR POLICE RADIO</t>
  </si>
  <si>
    <t xml:space="preserve">Bihar</t>
  </si>
  <si>
    <t xml:space="preserve">800014</t>
  </si>
  <si>
    <t xml:space="preserve">B000709</t>
  </si>
  <si>
    <t xml:space="preserve">3127 LIG, AWAS VIKAS COLONY YOJNA 3, PANKI, KALYANPUR ROAD KANPUR</t>
  </si>
  <si>
    <t xml:space="preserve">IN30105510456346</t>
  </si>
  <si>
    <t xml:space="preserve">SUNDERLAL</t>
  </si>
  <si>
    <t xml:space="preserve">NATHVANI</t>
  </si>
  <si>
    <t xml:space="preserve">601, VICKY CLASSIC, WING B DHANUKAR WADI, M G ROAD, KANDIVALI (W) M G ROAD, KANDIVALI (W)</t>
  </si>
  <si>
    <t xml:space="preserve">1202870000008577</t>
  </si>
  <si>
    <t xml:space="preserve">BISMITARANI</t>
  </si>
  <si>
    <t xml:space="preserve">SAHU</t>
  </si>
  <si>
    <t xml:space="preserve">SANJAY</t>
  </si>
  <si>
    <t xml:space="preserve">C/O.SANJAY SANITARY BAZAR CHHAK ANGUL ORISSA</t>
  </si>
  <si>
    <t xml:space="preserve">ORISSA</t>
  </si>
  <si>
    <t xml:space="preserve">IN30169610364396</t>
  </si>
  <si>
    <t xml:space="preserve">CHITRA</t>
  </si>
  <si>
    <t xml:space="preserve">KAMATH</t>
  </si>
  <si>
    <t xml:space="preserve">PRITI APTS E WING YARI ROAD VERSOVA BOMBAY</t>
  </si>
  <si>
    <t xml:space="preserve">C000605</t>
  </si>
  <si>
    <t xml:space="preserve">KATARA</t>
  </si>
  <si>
    <t xml:space="preserve">BAUHINIA COURT 2ND FLOOR APT 3 WORLDWIDE GARDENS SHATIN HK</t>
  </si>
  <si>
    <t xml:space="preserve">C000504</t>
  </si>
  <si>
    <t xml:space="preserve">MALA</t>
  </si>
  <si>
    <t xml:space="preserve">KUMARI</t>
  </si>
  <si>
    <t xml:space="preserve">DHARMICHAND</t>
  </si>
  <si>
    <t xml:space="preserve">58/1 CHENGALVARAYAN STREET FIRST FLOOR TRIPLICANE MADRAS</t>
  </si>
  <si>
    <t xml:space="preserve">D000538</t>
  </si>
  <si>
    <t xml:space="preserve">SHANKAR</t>
  </si>
  <si>
    <t xml:space="preserve">SREERAMULU</t>
  </si>
  <si>
    <t xml:space="preserve">D.NO.4-7-49/B2 SREENIVAS NAGAR HINDUPUR</t>
  </si>
  <si>
    <t xml:space="preserve">IN30061010538988</t>
  </si>
  <si>
    <t xml:space="preserve">DARSHAN</t>
  </si>
  <si>
    <t xml:space="preserve">BHAGAT</t>
  </si>
  <si>
    <t xml:space="preserve">R B DIAMOND SALES LTD ROOM NO 206 FAR EAST EX BLDG 8 WYUDHAM ST HONGKONG</t>
  </si>
  <si>
    <t xml:space="preserve">HONG KONG</t>
  </si>
  <si>
    <t xml:space="preserve">999999</t>
  </si>
  <si>
    <t xml:space="preserve">D000503</t>
  </si>
  <si>
    <t xml:space="preserve">P O BOX 3623 POSTAL CODE 112 RUWI MUSCAT SULTANATE OF OMAN</t>
  </si>
  <si>
    <t xml:space="preserve">OMAN</t>
  </si>
  <si>
    <t xml:space="preserve">D000504</t>
  </si>
  <si>
    <t xml:space="preserve">DASHARATHBHAI</t>
  </si>
  <si>
    <t xml:space="preserve">SOMABHAI</t>
  </si>
  <si>
    <t xml:space="preserve">101 UMANG APPARTMENT NEAR ATOP NAGAR BHATAR ROAD</t>
  </si>
  <si>
    <t xml:space="preserve">D000560</t>
  </si>
  <si>
    <t xml:space="preserve">DAVE</t>
  </si>
  <si>
    <t xml:space="preserve">JIGNESH</t>
  </si>
  <si>
    <t xml:space="preserve">HARENDRA</t>
  </si>
  <si>
    <t xml:space="preserve">98 CAVEL STREET 1ST FLOOR OPP PARSI AGYARI MUMBAI</t>
  </si>
  <si>
    <t xml:space="preserve">IN30051310409943</t>
  </si>
  <si>
    <t xml:space="preserve">DAXA</t>
  </si>
  <si>
    <t xml:space="preserve">F-105 SHRIPAL NAGAR SATYA NAGAR MALPANI BORIVLI W BOMBAY</t>
  </si>
  <si>
    <t xml:space="preserve">D000565</t>
  </si>
  <si>
    <t xml:space="preserve">DEEPAK</t>
  </si>
  <si>
    <t xml:space="preserve">OCHHAVLAL</t>
  </si>
  <si>
    <t xml:space="preserve">KADAKIA</t>
  </si>
  <si>
    <t xml:space="preserve">A 803 TIRUPATI APT. BHULA BHAI DESAI RD. MUMBAI</t>
  </si>
  <si>
    <t xml:space="preserve">IN30045010292183</t>
  </si>
  <si>
    <t xml:space="preserve">DEVENDRA</t>
  </si>
  <si>
    <t xml:space="preserve">SOMESHWARA INVESTMENT A/29 POPULAR PLAZA SOMESHWARA COMPLEX-1 NR JAIN DERASAR 132 RING ROAD SATELLITE AHMEDABAD</t>
  </si>
  <si>
    <t xml:space="preserve">D001556</t>
  </si>
  <si>
    <t xml:space="preserve">DEVKUMAR</t>
  </si>
  <si>
    <t xml:space="preserve">L</t>
  </si>
  <si>
    <t xml:space="preserve">PLOT NO 1312 VICTORIA ISLAND LAGOS NIGERIA</t>
  </si>
  <si>
    <t xml:space="preserve">NIGERIA</t>
  </si>
  <si>
    <t xml:space="preserve">D000509</t>
  </si>
  <si>
    <t xml:space="preserve">DHANANJAY</t>
  </si>
  <si>
    <t xml:space="preserve">OGALE</t>
  </si>
  <si>
    <t xml:space="preserve">PLOT NO 8 2 ND FLOOR ARYAKRISHNA CHS SHAMBHAJI NGR NR TALATI OFFICE BADLAPUR EAST</t>
  </si>
  <si>
    <t xml:space="preserve">IN30048412473668</t>
  </si>
  <si>
    <t xml:space="preserve">SHARE</t>
  </si>
  <si>
    <t xml:space="preserve">TRADERSLIMITED</t>
  </si>
  <si>
    <t xml:space="preserve">101 AKASHGANGA NR MUNSHI NUURSING HOME GUJARAT COLLEGE ROAD ELLISBRIDGE GUJARAT COLLEGE ROAD ELLISBRIDGE</t>
  </si>
  <si>
    <t xml:space="preserve">IN30021413650434</t>
  </si>
  <si>
    <t xml:space="preserve">DHANSUKHBHAI</t>
  </si>
  <si>
    <t xml:space="preserve">BHIKHABHAI</t>
  </si>
  <si>
    <t xml:space="preserve">NANABHAI</t>
  </si>
  <si>
    <t xml:space="preserve">17 GUJARAT HOUSING BOARD SAHYOG NAGAR GOHAR BAUG BILIMORA</t>
  </si>
  <si>
    <t xml:space="preserve">D000609</t>
  </si>
  <si>
    <t xml:space="preserve">DHANSUKHLAL</t>
  </si>
  <si>
    <t xml:space="preserve">AGRAWAL</t>
  </si>
  <si>
    <t xml:space="preserve">NARSILAL</t>
  </si>
  <si>
    <t xml:space="preserve">VAGRAWAL</t>
  </si>
  <si>
    <t xml:space="preserve">5 NAV BHARAT HOUSING SOCT P O NAVAPUR DHULE DIST M S</t>
  </si>
  <si>
    <t xml:space="preserve">D000610</t>
  </si>
  <si>
    <t xml:space="preserve">DHARMESH</t>
  </si>
  <si>
    <t xml:space="preserve">PASHABHAI</t>
  </si>
  <si>
    <t xml:space="preserve">2 SHARDUL BUNGLOW OPP SAGAR APP JIVARAJ PARK AHMEDABAD</t>
  </si>
  <si>
    <t xml:space="preserve">D000622</t>
  </si>
  <si>
    <t xml:space="preserve">DHIRAJ</t>
  </si>
  <si>
    <t xml:space="preserve">BAKSHI</t>
  </si>
  <si>
    <t xml:space="preserve">A-9 VIJAY NAGAR SINGLE STOREY DELHI</t>
  </si>
  <si>
    <t xml:space="preserve">D001653</t>
  </si>
  <si>
    <t xml:space="preserve">DILIP</t>
  </si>
  <si>
    <t xml:space="preserve">T</t>
  </si>
  <si>
    <t xml:space="preserve">THAKKAR</t>
  </si>
  <si>
    <t xml:space="preserve">C-204 RAMESHWAR NEELKANTH HEIGHTS POKHRAN ROAD NO. 2 NEAR UPVAN LAKE</t>
  </si>
  <si>
    <t xml:space="preserve">D001661</t>
  </si>
  <si>
    <t xml:space="preserve">DINALBEN</t>
  </si>
  <si>
    <t xml:space="preserve">110 J D CHAMBERS HIRAN CLOTH MARKET REVDI BAZAR AHMEDABAD</t>
  </si>
  <si>
    <t xml:space="preserve">D000660</t>
  </si>
  <si>
    <t xml:space="preserve">DINESH</t>
  </si>
  <si>
    <t xml:space="preserve">C/O NERELLA LINGAIAH H NO 7-59 NEAR V T SITHARAMPURAM MIRYALGUDA</t>
  </si>
  <si>
    <t xml:space="preserve">D001559</t>
  </si>
  <si>
    <t xml:space="preserve">MANUBHAI</t>
  </si>
  <si>
    <t xml:space="preserve">TIMBAKHANDKI GORVA BARODA</t>
  </si>
  <si>
    <t xml:space="preserve">D000675</t>
  </si>
  <si>
    <t xml:space="preserve">DIPTESH</t>
  </si>
  <si>
    <t xml:space="preserve">MAHESHBHAI</t>
  </si>
  <si>
    <t xml:space="preserve">1223 RUPASURCHAND'S POLE M G HAVELI ROAD MANEK CHOWK AHMEDABAD</t>
  </si>
  <si>
    <t xml:space="preserve">D000690</t>
  </si>
  <si>
    <t xml:space="preserve">DIPTI</t>
  </si>
  <si>
    <t xml:space="preserve">NIMISH</t>
  </si>
  <si>
    <t xml:space="preserve">ARCH ARTS 25-26 AMBER PALACE TIMALIAWAD NANPURA SURAT</t>
  </si>
  <si>
    <t xml:space="preserve">D000693</t>
  </si>
  <si>
    <t xml:space="preserve">K-67/102-A, NATI IMLY</t>
  </si>
  <si>
    <t xml:space="preserve">1201090001735884</t>
  </si>
  <si>
    <t xml:space="preserve">DIWAKAR</t>
  </si>
  <si>
    <t xml:space="preserve">CHAINPUR NIWAS DAMU CHAK ROAD NEAR MAI ASTHAN NEAR MAI ASTHAN</t>
  </si>
  <si>
    <t xml:space="preserve">IN30177410593439</t>
  </si>
  <si>
    <t xml:space="preserve">DR</t>
  </si>
  <si>
    <t xml:space="preserve">RAMANBHAI</t>
  </si>
  <si>
    <t xml:space="preserve">UJAMDASPATEL</t>
  </si>
  <si>
    <t xml:space="preserve">PARTH HOSPITAL STATION ROAD</t>
  </si>
  <si>
    <t xml:space="preserve">1202350000066983</t>
  </si>
  <si>
    <t xml:space="preserve">DUESBERG</t>
  </si>
  <si>
    <t xml:space="preserve">BOSSON</t>
  </si>
  <si>
    <t xml:space="preserve">FILSPVT</t>
  </si>
  <si>
    <t xml:space="preserve">304 A N CHAMBERS GURU NANAK ROAD TURNER ROAD BANDRA WEST BOMBAY</t>
  </si>
  <si>
    <t xml:space="preserve">D000501</t>
  </si>
  <si>
    <t xml:space="preserve">EKNATH</t>
  </si>
  <si>
    <t xml:space="preserve">DHIRSING</t>
  </si>
  <si>
    <t xml:space="preserve">CHAVAN</t>
  </si>
  <si>
    <t xml:space="preserve">A/201 RADHIKA SANKUL CO-OP HSG.SOC GHATEALLEY VASAI VILLAGE VASAI WEST VASAI VILLAGE VASAI WEST</t>
  </si>
  <si>
    <t xml:space="preserve">1202300000539141</t>
  </si>
  <si>
    <t xml:space="preserve">ELECTRONICA</t>
  </si>
  <si>
    <t xml:space="preserve">LEASING</t>
  </si>
  <si>
    <t xml:space="preserve">FINANCELTD</t>
  </si>
  <si>
    <t xml:space="preserve">202/D CHOICE APT DHOLE PATIL ROAD PUNE</t>
  </si>
  <si>
    <t xml:space="preserve">E000509</t>
  </si>
  <si>
    <t xml:space="preserve">RAMESH</t>
  </si>
  <si>
    <t xml:space="preserve">BABU</t>
  </si>
  <si>
    <t xml:space="preserve">H NO 17/435 (OLD 12/435) GOOTY ROAD GUNTAKAL, GUNTAKAL,</t>
  </si>
  <si>
    <t xml:space="preserve">IN30102220805703</t>
  </si>
  <si>
    <t xml:space="preserve">GANPAT</t>
  </si>
  <si>
    <t xml:space="preserve">GOVIND</t>
  </si>
  <si>
    <t xml:space="preserve">KARANJAVKAR</t>
  </si>
  <si>
    <t xml:space="preserve">49/51 VALLABHDAS KANJI BDLG 3RD FLOOR ROOM NO 23 KHOTACHI WADI GIRGAON BOMBAY</t>
  </si>
  <si>
    <t xml:space="preserve">G000533</t>
  </si>
  <si>
    <t xml:space="preserve">GAURIBEN</t>
  </si>
  <si>
    <t xml:space="preserve">SABAPARA</t>
  </si>
  <si>
    <t xml:space="preserve">RATILALBHAI</t>
  </si>
  <si>
    <t xml:space="preserve">AT AND PO MORBI RAVAPAR ROAD KALIKA PLOT 1 JETHA STREET MORBI</t>
  </si>
  <si>
    <t xml:space="preserve">G000538</t>
  </si>
  <si>
    <t xml:space="preserve">GAUTAM</t>
  </si>
  <si>
    <t xml:space="preserve">CHANDRA</t>
  </si>
  <si>
    <t xml:space="preserve">GOLECHA</t>
  </si>
  <si>
    <t xml:space="preserve">MOTILAL MANGILAL GOLECHA SADAR BAZAR BARMER (RAJ)</t>
  </si>
  <si>
    <t xml:space="preserve">G000540</t>
  </si>
  <si>
    <t xml:space="preserve">GEDA</t>
  </si>
  <si>
    <t xml:space="preserve">SUNITHA</t>
  </si>
  <si>
    <t xml:space="preserve">SURYA</t>
  </si>
  <si>
    <t xml:space="preserve">RAOGEDA</t>
  </si>
  <si>
    <t xml:space="preserve">3 5 874/A FLAT NO 102 HYDERGUDA OLD MLA QUARTER HYDERABAD ANDHRA PRADESH</t>
  </si>
  <si>
    <t xml:space="preserve">IN30051314186322</t>
  </si>
  <si>
    <t xml:space="preserve">GIRISHKUMAR</t>
  </si>
  <si>
    <t xml:space="preserve">AMBALAL</t>
  </si>
  <si>
    <t xml:space="preserve">37 ST NAVJIVAN SOCIETY MEMADABAD KHEDA DIST</t>
  </si>
  <si>
    <t xml:space="preserve">G000573</t>
  </si>
  <si>
    <t xml:space="preserve">GOPICHAND</t>
  </si>
  <si>
    <t xml:space="preserve">KISHICHAND</t>
  </si>
  <si>
    <t xml:space="preserve">401 PASSION FLOWER 4TH FLOOR PALIMALA ROAD BANDRA (W)</t>
  </si>
  <si>
    <t xml:space="preserve">G001588</t>
  </si>
  <si>
    <t xml:space="preserve">GOPIKRISHNA</t>
  </si>
  <si>
    <t xml:space="preserve">KAKANI</t>
  </si>
  <si>
    <t xml:space="preserve">73, SIR HUKAMCHAND MARG</t>
  </si>
  <si>
    <t xml:space="preserve">1302590001344365</t>
  </si>
  <si>
    <t xml:space="preserve">Gorakhnath</t>
  </si>
  <si>
    <t xml:space="preserve">Pandey</t>
  </si>
  <si>
    <t xml:space="preserve">Jaynath</t>
  </si>
  <si>
    <t xml:space="preserve">Surat</t>
  </si>
  <si>
    <t xml:space="preserve">Room No 04 Yadav Sadan Chawl NSS Rd, BH Maheshwar Mandir Asalfa Ghatkopar (West) Mumbai</t>
  </si>
  <si>
    <t xml:space="preserve">IN30281410273544</t>
  </si>
  <si>
    <t xml:space="preserve">GORTI</t>
  </si>
  <si>
    <t xml:space="preserve">VENKATA</t>
  </si>
  <si>
    <t xml:space="preserve">DATTATREYAPRASAD</t>
  </si>
  <si>
    <t xml:space="preserve">PLOT NO 2 BANJARA NAGAR TRIMULGHERRY SECUNDERABAD</t>
  </si>
  <si>
    <t xml:space="preserve">IN30267931837328</t>
  </si>
  <si>
    <t xml:space="preserve">MALPANI</t>
  </si>
  <si>
    <t xml:space="preserve">BRAHAMPRAKASH</t>
  </si>
  <si>
    <t xml:space="preserve">MALPAN</t>
  </si>
  <si>
    <t xml:space="preserve">C/O VIJAY LAXMI IRON STORE PO RENWAL DIST JAIPUR RAJASTHAN</t>
  </si>
  <si>
    <t xml:space="preserve">G000601</t>
  </si>
  <si>
    <t xml:space="preserve">GURDHIAN</t>
  </si>
  <si>
    <t xml:space="preserve">JOGINDER</t>
  </si>
  <si>
    <t xml:space="preserve">H NO 1011 HOUSING BOARD COLONY AMBALA CANTT</t>
  </si>
  <si>
    <t xml:space="preserve">HARYANA</t>
  </si>
  <si>
    <t xml:space="preserve">G000622</t>
  </si>
  <si>
    <t xml:space="preserve">HANSA</t>
  </si>
  <si>
    <t xml:space="preserve">VITHALDAS</t>
  </si>
  <si>
    <t xml:space="preserve">ASHAR</t>
  </si>
  <si>
    <t xml:space="preserve">NARANDAS</t>
  </si>
  <si>
    <t xml:space="preserve">8 NARAYAN NIWAS SAMBHAJI ROAD VISHNU NAGAR NAUPADA THANE</t>
  </si>
  <si>
    <t xml:space="preserve">IN30133019426486</t>
  </si>
  <si>
    <t xml:space="preserve">HANUMANT</t>
  </si>
  <si>
    <t xml:space="preserve">RAMCHANDRA</t>
  </si>
  <si>
    <t xml:space="preserve">KULKARNI</t>
  </si>
  <si>
    <t xml:space="preserve">25 HIND COOP HOUS SOCIETY RUIKAR COLONY KOLHAPUR</t>
  </si>
  <si>
    <t xml:space="preserve">H000512</t>
  </si>
  <si>
    <t xml:space="preserve">HAREESH</t>
  </si>
  <si>
    <t xml:space="preserve">RAMAKRISHNA</t>
  </si>
  <si>
    <t xml:space="preserve">379 42ND CROSS 8TH BLOCK JAYANAGAR BANGALORE</t>
  </si>
  <si>
    <t xml:space="preserve">IN30044110918845</t>
  </si>
  <si>
    <t xml:space="preserve">HAREKRISHNA</t>
  </si>
  <si>
    <t xml:space="preserve">ENGINEERING</t>
  </si>
  <si>
    <t xml:space="preserve">WORKS</t>
  </si>
  <si>
    <t xml:space="preserve">GATE NO 3 AMRAT INDUSTRIAL ESTATE NEAR WATER TANK DUDHESHWAR ROAD AHMEDABAD</t>
  </si>
  <si>
    <t xml:space="preserve">H000536</t>
  </si>
  <si>
    <t xml:space="preserve">CHOUHAN</t>
  </si>
  <si>
    <t xml:space="preserve">C/O H S CHOUHAN POME NS VAGLI C/O FMO VISAKHAPATNAM</t>
  </si>
  <si>
    <t xml:space="preserve">H000538</t>
  </si>
  <si>
    <t xml:space="preserve">HARESH</t>
  </si>
  <si>
    <t xml:space="preserve">H</t>
  </si>
  <si>
    <t xml:space="preserve">WADHWA</t>
  </si>
  <si>
    <t xml:space="preserve">HUKUMATRAI</t>
  </si>
  <si>
    <t xml:space="preserve">BLOCK NO C-893 ROOM 1785 KURLA CAMP ROAD NEAR GURUNANK HIGH SCHL ULHASNAGAR</t>
  </si>
  <si>
    <t xml:space="preserve">H001528</t>
  </si>
  <si>
    <t xml:space="preserve">HARESHKUMAR</t>
  </si>
  <si>
    <t xml:space="preserve">SORIA</t>
  </si>
  <si>
    <t xml:space="preserve">AT TALAJA JAY JALARAM SHIVAJINAGAR DIST BHAVNAGAR GUJARAT</t>
  </si>
  <si>
    <t xml:space="preserve">H000543</t>
  </si>
  <si>
    <t xml:space="preserve">HARGURMIT</t>
  </si>
  <si>
    <t xml:space="preserve">JAWAHIR</t>
  </si>
  <si>
    <t xml:space="preserve">E 15 MASJID MOTH NEW DELHI</t>
  </si>
  <si>
    <t xml:space="preserve">IN30047643375828</t>
  </si>
  <si>
    <t xml:space="preserve">HARISH</t>
  </si>
  <si>
    <t xml:space="preserve">BIJAWAT</t>
  </si>
  <si>
    <t xml:space="preserve">MOOLCHAND</t>
  </si>
  <si>
    <t xml:space="preserve">16 FRAMROZ COURT 250 MARINE DRIVE MUMBAI</t>
  </si>
  <si>
    <t xml:space="preserve">H000557</t>
  </si>
  <si>
    <t xml:space="preserve">PANDEY</t>
  </si>
  <si>
    <t xml:space="preserve">VIJAI</t>
  </si>
  <si>
    <t xml:space="preserve">D 58/50 BHAKTI BHAWAN SIGRA</t>
  </si>
  <si>
    <t xml:space="preserve">H001600</t>
  </si>
  <si>
    <t xml:space="preserve">U</t>
  </si>
  <si>
    <t xml:space="preserve">SANCHETI</t>
  </si>
  <si>
    <t xml:space="preserve">OPP E-84 SHASTRI NAGAR JODHPUR</t>
  </si>
  <si>
    <t xml:space="preserve">H000563</t>
  </si>
  <si>
    <t xml:space="preserve">HARSHA</t>
  </si>
  <si>
    <t xml:space="preserve">JHAVERI</t>
  </si>
  <si>
    <t xml:space="preserve">RAJESH</t>
  </si>
  <si>
    <t xml:space="preserve">SHOP NO 4 KINGSTON APPARTMENTS SHASTRI NAGAR LOKHANDWALA COMPLEX ANDHERI W BOMBAY</t>
  </si>
  <si>
    <t xml:space="preserve">H000575</t>
  </si>
  <si>
    <t xml:space="preserve">HEMANT</t>
  </si>
  <si>
    <t xml:space="preserve">MAHIDA</t>
  </si>
  <si>
    <t xml:space="preserve">DHIRAJSINH</t>
  </si>
  <si>
    <t xml:space="preserve">VIRAMSINH</t>
  </si>
  <si>
    <t xml:space="preserve">14 TAPESHWARI SOCIETY POWER HOUSE ROAD UTRAN SURAT (GUJ)</t>
  </si>
  <si>
    <t xml:space="preserve">H000613</t>
  </si>
  <si>
    <t xml:space="preserve">HEMLATA</t>
  </si>
  <si>
    <t xml:space="preserve">CHOPRA</t>
  </si>
  <si>
    <t xml:space="preserve">KULDIP</t>
  </si>
  <si>
    <t xml:space="preserve">HEMDEEP S R P F ROAD JALNA</t>
  </si>
  <si>
    <t xml:space="preserve">H000617</t>
  </si>
  <si>
    <t xml:space="preserve">HITESH</t>
  </si>
  <si>
    <t xml:space="preserve">KIRTILAL</t>
  </si>
  <si>
    <t xml:space="preserve">301 B KALYAN APT GAJJARWADI ATHWA GATE SURAT</t>
  </si>
  <si>
    <t xml:space="preserve">H000663</t>
  </si>
  <si>
    <t xml:space="preserve">HUSSAIN</t>
  </si>
  <si>
    <t xml:space="preserve">KHOKHAWALA</t>
  </si>
  <si>
    <t xml:space="preserve">SHABBIR</t>
  </si>
  <si>
    <t xml:space="preserve">V 6, DALAL ESTATE, MUMBAI CENTRAL, MUMBAI</t>
  </si>
  <si>
    <t xml:space="preserve">IN30226910272640</t>
  </si>
  <si>
    <t xml:space="preserve">I</t>
  </si>
  <si>
    <t xml:space="preserve">HASEEN</t>
  </si>
  <si>
    <t xml:space="preserve">KHAN</t>
  </si>
  <si>
    <t xml:space="preserve">C/O N B SETH MINAL APT B/101 OLD NAGARDAS ROAD ANDHERI EAST</t>
  </si>
  <si>
    <t xml:space="preserve">I000507</t>
  </si>
  <si>
    <t xml:space="preserve">INAPAKOLLA</t>
  </si>
  <si>
    <t xml:space="preserve">RAMALAKSHMI</t>
  </si>
  <si>
    <t xml:space="preserve">KONDALA</t>
  </si>
  <si>
    <t xml:space="preserve">D NO 7-3-11 NALAM VARI STREET MANDAPETA</t>
  </si>
  <si>
    <t xml:space="preserve">I001502</t>
  </si>
  <si>
    <t xml:space="preserve">INDIAN</t>
  </si>
  <si>
    <t xml:space="preserve">AC</t>
  </si>
  <si>
    <t xml:space="preserve">1ST FLOOR D G CHAMBERS NANIK MOTWANI MARG BOMBAY</t>
  </si>
  <si>
    <t xml:space="preserve">I000501</t>
  </si>
  <si>
    <t xml:space="preserve">INDRA</t>
  </si>
  <si>
    <t xml:space="preserve">SHAMI</t>
  </si>
  <si>
    <t xml:space="preserve">4 SHRI GANESH KRIPA HSG SOCIETY SECTOR NO 2, PLOT NO 23 KOPAR KHAIRENA NAVI MUMBAI</t>
  </si>
  <si>
    <t xml:space="preserve">IN30088813834056</t>
  </si>
  <si>
    <t xml:space="preserve">INNOVATON</t>
  </si>
  <si>
    <t xml:space="preserve">SECURITY</t>
  </si>
  <si>
    <t xml:space="preserve">LIMITED</t>
  </si>
  <si>
    <t xml:space="preserve">241 F KILPAUK GARDEN ROAD KILPAUK</t>
  </si>
  <si>
    <t xml:space="preserve">I000536</t>
  </si>
  <si>
    <t xml:space="preserve">IRAPPA</t>
  </si>
  <si>
    <t xml:space="preserve">HARIJAN</t>
  </si>
  <si>
    <t xml:space="preserve">BHIMAPPA</t>
  </si>
  <si>
    <t xml:space="preserve">SAI SERVICE STN LTD (HOSTEL) PHOENIX MILL COMPOUND LOWER PAREL SENAPATI BAPAT MARG BOMBAY</t>
  </si>
  <si>
    <t xml:space="preserve">I000505</t>
  </si>
  <si>
    <t xml:space="preserve">ISHA</t>
  </si>
  <si>
    <t xml:space="preserve">SECURITIES</t>
  </si>
  <si>
    <t xml:space="preserve">22 , GOVT.SERVANT SOCIETY NR.MUNICIPAL MARKET C.G.ROAD AHMEDABAD</t>
  </si>
  <si>
    <t xml:space="preserve">IN30132110399438</t>
  </si>
  <si>
    <t xml:space="preserve">PRASHAD</t>
  </si>
  <si>
    <t xml:space="preserve">596 DAKRA BAZAR DEHRADOON CANTT</t>
  </si>
  <si>
    <t xml:space="preserve">UTTARAKHAND</t>
  </si>
  <si>
    <t xml:space="preserve">J001601</t>
  </si>
  <si>
    <t xml:space="preserve">RAJASEKAR</t>
  </si>
  <si>
    <t xml:space="preserve">NO 1 NARYANANSTREET MAHALINGAPURAM</t>
  </si>
  <si>
    <t xml:space="preserve">1304140001313654</t>
  </si>
  <si>
    <t xml:space="preserve">DAMODAR</t>
  </si>
  <si>
    <t xml:space="preserve">GAJRIA</t>
  </si>
  <si>
    <t xml:space="preserve">P O BOX NO-299 DUBAI U A E. U A E.</t>
  </si>
  <si>
    <t xml:space="preserve">UNITED ARAB EMIRATES</t>
  </si>
  <si>
    <t xml:space="preserve">1301870000138531</t>
  </si>
  <si>
    <t xml:space="preserve">JAI</t>
  </si>
  <si>
    <t xml:space="preserve">SHANKER</t>
  </si>
  <si>
    <t xml:space="preserve">MISHRA</t>
  </si>
  <si>
    <t xml:space="preserve">BADRI</t>
  </si>
  <si>
    <t xml:space="preserve">NARAYAIN</t>
  </si>
  <si>
    <t xml:space="preserve">SA 5/49 KH RAMREYPUR PAHARIA VARANASI</t>
  </si>
  <si>
    <t xml:space="preserve">IN30021411461514</t>
  </si>
  <si>
    <t xml:space="preserve">HOLDINGS</t>
  </si>
  <si>
    <t xml:space="preserve">PVTLTD</t>
  </si>
  <si>
    <t xml:space="preserve">V I P APARTS 3RD FLOOR OPP ATMA JYOTI ASHRAM ELLORA PARK BARODA</t>
  </si>
  <si>
    <t xml:space="preserve">J000565</t>
  </si>
  <si>
    <t xml:space="preserve">JASBIR</t>
  </si>
  <si>
    <t xml:space="preserve">C/O DR ZORAWER SINGH V D VETERINARY HOSPITAL JASPUR NAINITAL</t>
  </si>
  <si>
    <t xml:space="preserve">J000582</t>
  </si>
  <si>
    <t xml:space="preserve">JASHODABEN</t>
  </si>
  <si>
    <t xml:space="preserve">KISHOR</t>
  </si>
  <si>
    <t xml:space="preserve">11 KASHIBA SOC 11 RANIP AHMEDABAD</t>
  </si>
  <si>
    <t xml:space="preserve">J000583</t>
  </si>
  <si>
    <t xml:space="preserve">JAY</t>
  </si>
  <si>
    <t xml:space="preserve">JAYANT</t>
  </si>
  <si>
    <t xml:space="preserve">133,V.P. ROAD 3rd FLOOR, NATHALAL BHUVAN</t>
  </si>
  <si>
    <t xml:space="preserve">1204780000005522</t>
  </si>
  <si>
    <t xml:space="preserve">JAYA</t>
  </si>
  <si>
    <t xml:space="preserve">SANKAR</t>
  </si>
  <si>
    <t xml:space="preserve">VELAYUDHAN</t>
  </si>
  <si>
    <t xml:space="preserve">JAYA SANKAR V THACHANGODE KAKKAYUR PO KAKKAYUR PO</t>
  </si>
  <si>
    <t xml:space="preserve">KERALA</t>
  </si>
  <si>
    <t xml:space="preserve">1204470002366211</t>
  </si>
  <si>
    <t xml:space="preserve">JITENDRA</t>
  </si>
  <si>
    <t xml:space="preserve">GOPALBHAI</t>
  </si>
  <si>
    <t xml:space="preserve">ARDESHNA NIVAS CHITALIA KUVA ROAD JASDAN DIST RAJKOT</t>
  </si>
  <si>
    <t xml:space="preserve">J000683</t>
  </si>
  <si>
    <t xml:space="preserve">KALIDAS</t>
  </si>
  <si>
    <t xml:space="preserve">276/9, KALPANA MANDIR, JAWAHAR NAGAR, GOREGAON (WEST), GOREGAON (WEST),</t>
  </si>
  <si>
    <t xml:space="preserve">1201120100047952</t>
  </si>
  <si>
    <t xml:space="preserve">DEDHIA</t>
  </si>
  <si>
    <t xml:space="preserve">TALAKSHI</t>
  </si>
  <si>
    <t xml:space="preserve">15 A RECHAN VILLA 1ST FLOOR N S ROAD NO 4 JUHU SCHEME BOMBAY</t>
  </si>
  <si>
    <t xml:space="preserve">J000696</t>
  </si>
  <si>
    <t xml:space="preserve">TALWAR</t>
  </si>
  <si>
    <t xml:space="preserve">HIRA</t>
  </si>
  <si>
    <t xml:space="preserve">LAL</t>
  </si>
  <si>
    <t xml:space="preserve">39/15 MESTON ROAD KANPUR KANPUR</t>
  </si>
  <si>
    <t xml:space="preserve">J000697</t>
  </si>
  <si>
    <t xml:space="preserve">JITESH</t>
  </si>
  <si>
    <t xml:space="preserve">PALAN</t>
  </si>
  <si>
    <t xml:space="preserve">CHHEDA</t>
  </si>
  <si>
    <t xml:space="preserve">VELJI</t>
  </si>
  <si>
    <t xml:space="preserve">FLAT NO. 207, B WING KRISHNA BLDG. ACHOLE ROAD NALASOPARA (E)</t>
  </si>
  <si>
    <t xml:space="preserve">IN30185410004266</t>
  </si>
  <si>
    <t xml:space="preserve">JOHN</t>
  </si>
  <si>
    <t xml:space="preserve">PILLAI</t>
  </si>
  <si>
    <t xml:space="preserve">PETER</t>
  </si>
  <si>
    <t xml:space="preserve">INDIRA APARTMENTS FLAT NO G-02 42 GURUNANAK NAGAR PUNE</t>
  </si>
  <si>
    <t xml:space="preserve">J000520</t>
  </si>
  <si>
    <t xml:space="preserve">JYOTI</t>
  </si>
  <si>
    <t xml:space="preserve">RATAN</t>
  </si>
  <si>
    <t xml:space="preserve">F</t>
  </si>
  <si>
    <t xml:space="preserve">A/5 ISHWAR NAGAR OPP DENA BANK L B S MARG BHANDUP WEST BOMBAY</t>
  </si>
  <si>
    <t xml:space="preserve">J000721</t>
  </si>
  <si>
    <t xml:space="preserve">SREENATH</t>
  </si>
  <si>
    <t xml:space="preserve">HARINATH</t>
  </si>
  <si>
    <t xml:space="preserve">11-27-184 VASAVI COLONY KOTHAWADA WARANGAL AP</t>
  </si>
  <si>
    <t xml:space="preserve">K000545</t>
  </si>
  <si>
    <t xml:space="preserve">THANKACHAN</t>
  </si>
  <si>
    <t xml:space="preserve">KOSHY</t>
  </si>
  <si>
    <t xml:space="preserve">ASHIRWAD,PLOT NO 14,JIJAMATA SOCIETY OPP WAPI NAKA,NADI P O -AMRAVATI ROAD NAGPUR</t>
  </si>
  <si>
    <t xml:space="preserve">K000546</t>
  </si>
  <si>
    <t xml:space="preserve">KAHARABEN</t>
  </si>
  <si>
    <t xml:space="preserve">GUNAWALA</t>
  </si>
  <si>
    <t xml:space="preserve">HAMJABHAI</t>
  </si>
  <si>
    <t xml:space="preserve">NEAR PANNAESTATE RAKHIAL AHMEDABAD</t>
  </si>
  <si>
    <t xml:space="preserve">K000552</t>
  </si>
  <si>
    <t xml:space="preserve">KAMAL</t>
  </si>
  <si>
    <t xml:space="preserve">BADVE</t>
  </si>
  <si>
    <t xml:space="preserve">JOTIRAM</t>
  </si>
  <si>
    <t xml:space="preserve">9/545 STATION ROAD LAXMI NIWAS ICHALAKARANJI</t>
  </si>
  <si>
    <t xml:space="preserve">K000589</t>
  </si>
  <si>
    <t xml:space="preserve">KAMIL</t>
  </si>
  <si>
    <t xml:space="preserve">FAROGH</t>
  </si>
  <si>
    <t xml:space="preserve">ANGNA KOLE NATIONAL BRICK FIEL</t>
  </si>
  <si>
    <t xml:space="preserve">1201320000906359</t>
  </si>
  <si>
    <t xml:space="preserve">KAMLA</t>
  </si>
  <si>
    <t xml:space="preserve">DEVI</t>
  </si>
  <si>
    <t xml:space="preserve">VPO- BARODA TEH - ASPUR DISTT - DUNGARPUR DISTT - DUNGARPUR</t>
  </si>
  <si>
    <t xml:space="preserve">1201831000000650</t>
  </si>
  <si>
    <t xml:space="preserve">KAMLESH</t>
  </si>
  <si>
    <t xml:space="preserve">RATHAUR</t>
  </si>
  <si>
    <t xml:space="preserve">SH</t>
  </si>
  <si>
    <t xml:space="preserve">SHAMBHO</t>
  </si>
  <si>
    <t xml:space="preserve">NATHSINGH</t>
  </si>
  <si>
    <t xml:space="preserve">53 PANDEY BAZAR AZAMGARH UTTAR PRADESH</t>
  </si>
  <si>
    <t xml:space="preserve">IN30020610920925</t>
  </si>
  <si>
    <t xml:space="preserve">KANAK</t>
  </si>
  <si>
    <t xml:space="preserve">GARG</t>
  </si>
  <si>
    <t xml:space="preserve">B-13 INDIRA NAGAR LUCKNOW U P</t>
  </si>
  <si>
    <t xml:space="preserve">K001503</t>
  </si>
  <si>
    <t xml:space="preserve">KANTILAL</t>
  </si>
  <si>
    <t xml:space="preserve">B-87 RAJ LAXMI SOCIETY OLD PADRA ROAD (J P ROAD) BARODA (GUJARAT)</t>
  </si>
  <si>
    <t xml:space="preserve">K000651</t>
  </si>
  <si>
    <t xml:space="preserve">KAPIL</t>
  </si>
  <si>
    <t xml:space="preserve">MOTWANI</t>
  </si>
  <si>
    <t xml:space="preserve">36, CHANDANI APT PALI ROAD, BANDRA - (W) BANDRA - (W)</t>
  </si>
  <si>
    <t xml:space="preserve">1202300000203481</t>
  </si>
  <si>
    <t xml:space="preserve">KARKALA</t>
  </si>
  <si>
    <t xml:space="preserve">C/111 RAMESH APARTMENTS NARSING LANE S V ROAD MALAD WEST BOMBAY</t>
  </si>
  <si>
    <t xml:space="preserve">K001544</t>
  </si>
  <si>
    <t xml:space="preserve">Karmic</t>
  </si>
  <si>
    <t xml:space="preserve">Stock</t>
  </si>
  <si>
    <t xml:space="preserve">BrokingPVT</t>
  </si>
  <si>
    <t xml:space="preserve">14, Laxmi Niwas Pai Nagar, Near Chamunda Circle Borivali (W) Borivali (W)</t>
  </si>
  <si>
    <t xml:space="preserve">IN30009511434317</t>
  </si>
  <si>
    <t xml:space="preserve">KASTUR</t>
  </si>
  <si>
    <t xml:space="preserve">VINOD</t>
  </si>
  <si>
    <t xml:space="preserve">NANDU</t>
  </si>
  <si>
    <t xml:space="preserve">LALJI</t>
  </si>
  <si>
    <t xml:space="preserve">101 SHAH APT CO OP HSG SOC LTD 1ST FLOOR MAROL MAROSHI ROAD ANDHERI (E) MUMBAI</t>
  </si>
  <si>
    <t xml:space="preserve">IN30290240845775</t>
  </si>
  <si>
    <t xml:space="preserve">KAVITA</t>
  </si>
  <si>
    <t xml:space="preserve">SARAWATE</t>
  </si>
  <si>
    <t xml:space="preserve">B-21 MULUND KUNJ SARITA INDRAPRASTHA PARK OFF 90 FEET ROAD MULUND E MUMBAI</t>
  </si>
  <si>
    <t xml:space="preserve">K002696</t>
  </si>
  <si>
    <t xml:space="preserve">KENNETH</t>
  </si>
  <si>
    <t xml:space="preserve">MAHARAJ</t>
  </si>
  <si>
    <t xml:space="preserve">NO.1, GULMOHAR KUBERA SALUNKE VIHAR ROAD WANOWRIE PUNE.</t>
  </si>
  <si>
    <t xml:space="preserve">IN30015910197108</t>
  </si>
  <si>
    <t xml:space="preserve">KOKILA</t>
  </si>
  <si>
    <t xml:space="preserve">PARTHASARATHY</t>
  </si>
  <si>
    <t xml:space="preserve">PARTHA</t>
  </si>
  <si>
    <t xml:space="preserve">SARATHY</t>
  </si>
  <si>
    <t xml:space="preserve">8-2-540/2 BANJARA HILLS HYDERABAD</t>
  </si>
  <si>
    <t xml:space="preserve">K000767</t>
  </si>
  <si>
    <t xml:space="preserve">KRISHNA</t>
  </si>
  <si>
    <t xml:space="preserve">BADI</t>
  </si>
  <si>
    <t xml:space="preserve">SANJIVANI CHAWL R NO 410 HANUMAN NAGAR AKROLI RD KANDIVALI E BOMBAY</t>
  </si>
  <si>
    <t xml:space="preserve">K000515</t>
  </si>
  <si>
    <t xml:space="preserve">KULDEEP</t>
  </si>
  <si>
    <t xml:space="preserve">BILUNG</t>
  </si>
  <si>
    <t xml:space="preserve">BARNABAS</t>
  </si>
  <si>
    <t xml:space="preserve">508 D SECTOR 6 UKKUNAGARAM VISHAKAPATNAM</t>
  </si>
  <si>
    <t xml:space="preserve">IN30290240453266</t>
  </si>
  <si>
    <t xml:space="preserve">AJITABH</t>
  </si>
  <si>
    <t xml:space="preserve">BHARTI</t>
  </si>
  <si>
    <t xml:space="preserve">MITHILESH</t>
  </si>
  <si>
    <t xml:space="preserve">FLAT NO 601/351 IMPERIAL HEIGHTS 16TH ROAD KHAR WEST MUMBAI MAHARASHTRA</t>
  </si>
  <si>
    <t xml:space="preserve">IN30267931446532</t>
  </si>
  <si>
    <t xml:space="preserve">LAJPAT</t>
  </si>
  <si>
    <t xml:space="preserve">RAI</t>
  </si>
  <si>
    <t xml:space="preserve">HUKAM</t>
  </si>
  <si>
    <t xml:space="preserve">CHAND</t>
  </si>
  <si>
    <t xml:space="preserve">C/O DEVI CHAND AND SONS MAIN BAZAR HISAR</t>
  </si>
  <si>
    <t xml:space="preserve">L000510</t>
  </si>
  <si>
    <t xml:space="preserve">LAJWANTI</t>
  </si>
  <si>
    <t xml:space="preserve">NANVANI</t>
  </si>
  <si>
    <t xml:space="preserve">RAMCHAND</t>
  </si>
  <si>
    <t xml:space="preserve">43/345 BOMBAY HOUSING COLONY BEHIND NUTUN MILLS AHMEDABAD</t>
  </si>
  <si>
    <t xml:space="preserve">L000511</t>
  </si>
  <si>
    <t xml:space="preserve">LAKKIMSETTI</t>
  </si>
  <si>
    <t xml:space="preserve">NAGA</t>
  </si>
  <si>
    <t xml:space="preserve">MALLESWARARAO</t>
  </si>
  <si>
    <t xml:space="preserve">C/O LAKSHMI TEXTILES DOOR NO - 99/2, NEAR - VEERABHADRA SWAMY TEMPLE, VEERABHADRA SWAMY TEMPLE,</t>
  </si>
  <si>
    <t xml:space="preserve">1204470001384571</t>
  </si>
  <si>
    <t xml:space="preserve">LAKSHMI</t>
  </si>
  <si>
    <t xml:space="preserve">GOVINDARAJAN</t>
  </si>
  <si>
    <t xml:space="preserve">III D 3 TATA COLONY FCI PO CHEMBUR MUMBAI MUMBAI</t>
  </si>
  <si>
    <t xml:space="preserve">IN30018312932055</t>
  </si>
  <si>
    <t xml:space="preserve">GOVINDRAJAN</t>
  </si>
  <si>
    <t xml:space="preserve">80 A/3 KANAKANGI SATH SANGAM STREET MADIPAKKAM CHENNAI</t>
  </si>
  <si>
    <t xml:space="preserve">IN30075710327510</t>
  </si>
  <si>
    <t xml:space="preserve">LALIT</t>
  </si>
  <si>
    <t xml:space="preserve">RATHI</t>
  </si>
  <si>
    <t xml:space="preserve">RAMGOPAL</t>
  </si>
  <si>
    <t xml:space="preserve">C/O RATHI CONSTRUCTIONS 131 RATHI PLAZA SAMARTHNAGAR OPP B O B AURANGABAD M S</t>
  </si>
  <si>
    <t xml:space="preserve">L000526</t>
  </si>
  <si>
    <t xml:space="preserve">LAVINA</t>
  </si>
  <si>
    <t xml:space="preserve">GOENKA</t>
  </si>
  <si>
    <t xml:space="preserve">ASHISH</t>
  </si>
  <si>
    <t xml:space="preserve">408-B TWIN TOWER LOKHANDWAL COMPLEX ANDHERI W BOMBAY</t>
  </si>
  <si>
    <t xml:space="preserve">L000548</t>
  </si>
  <si>
    <t xml:space="preserve">LAXMAN</t>
  </si>
  <si>
    <t xml:space="preserve">BHAKAR</t>
  </si>
  <si>
    <t xml:space="preserve">PRAHALAD</t>
  </si>
  <si>
    <t xml:space="preserve">B 65 ROAD NO 6 NITYANAND NAGAR GANDHI PATH QUEENS ROAD JAIPUR</t>
  </si>
  <si>
    <t xml:space="preserve">L000550</t>
  </si>
  <si>
    <t xml:space="preserve">LAXMIKANT</t>
  </si>
  <si>
    <t xml:space="preserve">SHINDE</t>
  </si>
  <si>
    <t xml:space="preserve">DATTATRAY</t>
  </si>
  <si>
    <t xml:space="preserve">MAVAL HOSPITAL VADGAON MAVAL PUNE</t>
  </si>
  <si>
    <t xml:space="preserve">IN30051312042782</t>
  </si>
  <si>
    <t xml:space="preserve">LOVEENA</t>
  </si>
  <si>
    <t xml:space="preserve">NAGRANI</t>
  </si>
  <si>
    <t xml:space="preserve">ASHOK</t>
  </si>
  <si>
    <t xml:space="preserve">C/O SANJEEV VERMA S/135 PANCHSHILA PARK NEW DELHI</t>
  </si>
  <si>
    <t xml:space="preserve">L000502</t>
  </si>
  <si>
    <t xml:space="preserve">SHANTHA</t>
  </si>
  <si>
    <t xml:space="preserve">KRISHNAMURTHY</t>
  </si>
  <si>
    <t xml:space="preserve">2 77 K R ROAD BASAVANAGUDI BANGALORE</t>
  </si>
  <si>
    <t xml:space="preserve">M000552</t>
  </si>
  <si>
    <t xml:space="preserve">MADHUKARA</t>
  </si>
  <si>
    <t xml:space="preserve">REDDY</t>
  </si>
  <si>
    <t xml:space="preserve">PLOT NO 112 VENKATESWARA M L A COLONY JUBLI HILLS HYDERABAD</t>
  </si>
  <si>
    <t xml:space="preserve">M000554</t>
  </si>
  <si>
    <t xml:space="preserve">UTTAM</t>
  </si>
  <si>
    <t xml:space="preserve">CHANDJAIN</t>
  </si>
  <si>
    <t xml:space="preserve">C/O M M ENTERPRISES NO 11 12 1ST FLOOR S P MKT A M LANE CHICKPET BANGALORE</t>
  </si>
  <si>
    <t xml:space="preserve">M000567</t>
  </si>
  <si>
    <t xml:space="preserve">MADANMOHAN</t>
  </si>
  <si>
    <t xml:space="preserve">JANA</t>
  </si>
  <si>
    <t xml:space="preserve">RADHANATH</t>
  </si>
  <si>
    <t xml:space="preserve">C/O MS KRISHNA CHATTERJEE 3138/220/SECTOR I CGS COLONY ANTOP HILL BOMBAY</t>
  </si>
  <si>
    <t xml:space="preserve">M000573</t>
  </si>
  <si>
    <t xml:space="preserve">MADHAVI</t>
  </si>
  <si>
    <t xml:space="preserve">THACKERAY</t>
  </si>
  <si>
    <t xml:space="preserve">22 SHILPAK ARTEK APT M KALELKER MARG KALANAGAR BANDRA E MUMBAI</t>
  </si>
  <si>
    <t xml:space="preserve">M001803</t>
  </si>
  <si>
    <t xml:space="preserve">MADHU</t>
  </si>
  <si>
    <t xml:space="preserve">PORWAL</t>
  </si>
  <si>
    <t xml:space="preserve">C/O. SATISH BANSAL, TARA SINGH BUILDING, GMCH ROAD, NANAK NAGAR, GMCH ROAD, NANAK NAGAR,</t>
  </si>
  <si>
    <t xml:space="preserve">ASSAM</t>
  </si>
  <si>
    <t xml:space="preserve">1302340000109039</t>
  </si>
  <si>
    <t xml:space="preserve">MADHULATA</t>
  </si>
  <si>
    <t xml:space="preserve">LABROO</t>
  </si>
  <si>
    <t xml:space="preserve">44-B/D GANDHI NAGAR JAMMU</t>
  </si>
  <si>
    <t xml:space="preserve">JAMMU AND KASHMIR</t>
  </si>
  <si>
    <t xml:space="preserve">M000599</t>
  </si>
  <si>
    <t xml:space="preserve">MAGANLAL</t>
  </si>
  <si>
    <t xml:space="preserve">MANEK</t>
  </si>
  <si>
    <t xml:space="preserve">BHAGWANJI</t>
  </si>
  <si>
    <t xml:space="preserve">1 RAJPUTPARA LIMDA LINE JAMNAGAR</t>
  </si>
  <si>
    <t xml:space="preserve">M000609</t>
  </si>
  <si>
    <t xml:space="preserve">MAHADEO</t>
  </si>
  <si>
    <t xml:space="preserve">MORESHWAR</t>
  </si>
  <si>
    <t xml:space="preserve">ATHALYE</t>
  </si>
  <si>
    <t xml:space="preserve">2/12 MORESHWAR KRUPA CO OP HSG SOC BHANDUP EAST MUMBAI</t>
  </si>
  <si>
    <t xml:space="preserve">IN30075710373991</t>
  </si>
  <si>
    <t xml:space="preserve">RANCHHODBHAI</t>
  </si>
  <si>
    <t xml:space="preserve">2 SHREENATHJI CO OP HSG SOC NR DAMAN GANGA COLONY NO 2 KANYA CHATRLAY LANE OPP GOYATALAV TITHAL ROAD VALSAD</t>
  </si>
  <si>
    <t xml:space="preserve">IN30047641602166</t>
  </si>
  <si>
    <t xml:space="preserve">MAHESHCHANDRA</t>
  </si>
  <si>
    <t xml:space="preserve">OLD CIVIL HOSPITAL CHAWK BAZAR SURAT GUJARAT</t>
  </si>
  <si>
    <t xml:space="preserve">395001</t>
  </si>
  <si>
    <t xml:space="preserve">M000655</t>
  </si>
  <si>
    <t xml:space="preserve">MALTI</t>
  </si>
  <si>
    <t xml:space="preserve">DUBEY</t>
  </si>
  <si>
    <t xml:space="preserve">301/NIRMAL APT A WING NAVGHAR ROAD BHAYANDAR E THANE</t>
  </si>
  <si>
    <t xml:space="preserve">401105</t>
  </si>
  <si>
    <t xml:space="preserve">M000670</t>
  </si>
  <si>
    <t xml:space="preserve">MANIBEN</t>
  </si>
  <si>
    <t xml:space="preserve">RAMBHAI</t>
  </si>
  <si>
    <t xml:space="preserve">2441, AHMEDABAD DISTRICT CO OP BANK</t>
  </si>
  <si>
    <t xml:space="preserve">380009</t>
  </si>
  <si>
    <t xml:space="preserve">M000692</t>
  </si>
  <si>
    <t xml:space="preserve">MANIRANDAN</t>
  </si>
  <si>
    <t xml:space="preserve">KRISHNAN</t>
  </si>
  <si>
    <t xml:space="preserve">NAIR</t>
  </si>
  <si>
    <t xml:space="preserve">ROOM NO 8 BLDG NO 15 SECTOR 17 IROLI THANE</t>
  </si>
  <si>
    <t xml:space="preserve">400708</t>
  </si>
  <si>
    <t xml:space="preserve">M000523</t>
  </si>
  <si>
    <t xml:space="preserve">MANISHA</t>
  </si>
  <si>
    <t xml:space="preserve">S-2/39 VARUNA VIHAR COLONY NEAR J P MEHTA</t>
  </si>
  <si>
    <t xml:space="preserve">1201090001692387</t>
  </si>
  <si>
    <t xml:space="preserve">MANJU</t>
  </si>
  <si>
    <t xml:space="preserve">G 14 AGARSEN AWAS 66 I P EXTN PATPARGANJ</t>
  </si>
  <si>
    <t xml:space="preserve">M001798</t>
  </si>
  <si>
    <t xml:space="preserve">KRISHAN</t>
  </si>
  <si>
    <t xml:space="preserve">GOPAL</t>
  </si>
  <si>
    <t xml:space="preserve">162,GIRIRAJ NAGAR BRAHMAN KI THADI, NEW SANGANER ROAD MANSAROWAR, JAIPUR</t>
  </si>
  <si>
    <t xml:space="preserve">IN30088814403607</t>
  </si>
  <si>
    <t xml:space="preserve">Manju</t>
  </si>
  <si>
    <t xml:space="preserve">Ghosh</t>
  </si>
  <si>
    <t xml:space="preserve">Vill Hatiara,</t>
  </si>
  <si>
    <t xml:space="preserve">IN30287120169731</t>
  </si>
  <si>
    <t xml:space="preserve">MANOHAR</t>
  </si>
  <si>
    <t xml:space="preserve">ROOP</t>
  </si>
  <si>
    <t xml:space="preserve">167 SANT NAGAR NEAR EAST OF KAILASH NEW DELHI</t>
  </si>
  <si>
    <t xml:space="preserve">IN30143610447042</t>
  </si>
  <si>
    <t xml:space="preserve">MANOJ</t>
  </si>
  <si>
    <t xml:space="preserve">SUNIL</t>
  </si>
  <si>
    <t xml:space="preserve">CHAUDHARI</t>
  </si>
  <si>
    <t xml:space="preserve">B 401 B VRINDAVAN APPTS GANDHI NAGAR ROAD NEAR MACCHAR NAGAR JAMNAGAR</t>
  </si>
  <si>
    <t xml:space="preserve">IN30302851286110</t>
  </si>
  <si>
    <t xml:space="preserve">MARK</t>
  </si>
  <si>
    <t xml:space="preserve">PAUL</t>
  </si>
  <si>
    <t xml:space="preserve">PEREIRA</t>
  </si>
  <si>
    <t xml:space="preserve">DOMNIC</t>
  </si>
  <si>
    <t xml:space="preserve">BL/D DSILVA WADI SANTOSHI MATA RD DAHISAR (W) MUMBAI MAHARASHTRA</t>
  </si>
  <si>
    <t xml:space="preserve">IN30267930503520</t>
  </si>
  <si>
    <t xml:space="preserve">MARTIN</t>
  </si>
  <si>
    <t xml:space="preserve">ALPHANSO</t>
  </si>
  <si>
    <t xml:space="preserve">PINTO</t>
  </si>
  <si>
    <t xml:space="preserve">202 DREAMLAND APT 2ND FLOOR MILITARY ROAD MAROL ANDHERI EAST MUMBAI</t>
  </si>
  <si>
    <t xml:space="preserve">M001727</t>
  </si>
  <si>
    <t xml:space="preserve">MAVHIGALAGAN</t>
  </si>
  <si>
    <t xml:space="preserve">SWAMY</t>
  </si>
  <si>
    <t xml:space="preserve">SANKARAN</t>
  </si>
  <si>
    <t xml:space="preserve">R NO 71 AGARAWADI DHARVI ROAD MAHIM E BOMBAY</t>
  </si>
  <si>
    <t xml:space="preserve">M000529</t>
  </si>
  <si>
    <t xml:space="preserve">MEHUL</t>
  </si>
  <si>
    <t xml:space="preserve">YADAV</t>
  </si>
  <si>
    <t xml:space="preserve">B 203 SUNSHREEWOODS NIBM ROAD KONDHWA KONDHWA</t>
  </si>
  <si>
    <t xml:space="preserve">1202990000356707</t>
  </si>
  <si>
    <t xml:space="preserve">MILANBHAI</t>
  </si>
  <si>
    <t xml:space="preserve">PRAVINCHANDRA</t>
  </si>
  <si>
    <t xml:space="preserve">TPS-5 FP NO.98-B, FALT-101, PAIKY SUB PNO-5, H NO.2321-A, B/H.PRITHVI APT, GHOD DOD RD., B/H.PRITHVI APT, GHOD DOD RD.,</t>
  </si>
  <si>
    <t xml:space="preserve">1204150000062800</t>
  </si>
  <si>
    <t xml:space="preserve">MITTAL</t>
  </si>
  <si>
    <t xml:space="preserve">205 LAXMI DARSHAN OPP AKSHAY HOSP MANPADA RD DOMBIVALI-E MANPADA RD DOMBIVALI-E</t>
  </si>
  <si>
    <t xml:space="preserve">1203320001497846</t>
  </si>
  <si>
    <t xml:space="preserve">MOHAN</t>
  </si>
  <si>
    <t xml:space="preserve">KOTIAN</t>
  </si>
  <si>
    <t xml:space="preserve">JANU</t>
  </si>
  <si>
    <t xml:space="preserve">A/302 SITARAM NAGAR MANPADA ROAD B/H VISHAL HOTEL DOMBIVLI E THANE</t>
  </si>
  <si>
    <t xml:space="preserve">M000538</t>
  </si>
  <si>
    <t xml:space="preserve">KARANJKAR</t>
  </si>
  <si>
    <t xml:space="preserve">PLOT NO 15 LAYOUT NO 3 ASHIRWAD BABA GARG NAGAR KOLHAPUR</t>
  </si>
  <si>
    <t xml:space="preserve">M000539</t>
  </si>
  <si>
    <t xml:space="preserve">MOHD</t>
  </si>
  <si>
    <t xml:space="preserve">AZAM</t>
  </si>
  <si>
    <t xml:space="preserve">NISAR</t>
  </si>
  <si>
    <t xml:space="preserve">AHMAD</t>
  </si>
  <si>
    <t xml:space="preserve">NO S/8/415, A/5, RAZA COLONY KHAJURI VARANASI</t>
  </si>
  <si>
    <t xml:space="preserve">IN30169610809692</t>
  </si>
  <si>
    <t xml:space="preserve">MOHIT</t>
  </si>
  <si>
    <t xml:space="preserve">VIMAL</t>
  </si>
  <si>
    <t xml:space="preserve">CHITRAKOOT 2ND FLOOR SHREE RAM MILLS COMPOUND G R KADAM MARG WORLI MUMBAI</t>
  </si>
  <si>
    <t xml:space="preserve">IN30047641398334</t>
  </si>
  <si>
    <t xml:space="preserve">MONIK</t>
  </si>
  <si>
    <t xml:space="preserve">GANDHI</t>
  </si>
  <si>
    <t xml:space="preserve">2-37 NEW SARVO HAM CO HOU SOCIETY 201/A S V ROAD ANDHERI W BOMBAY</t>
  </si>
  <si>
    <t xml:space="preserve">M001617</t>
  </si>
  <si>
    <t xml:space="preserve">MOOKOPARAMBAL</t>
  </si>
  <si>
    <t xml:space="preserve">12-2-2 GROUND FLOOR MANJREKHARS COMPOUND 61 DR E MOSES ROAD WORLI MUMBAI</t>
  </si>
  <si>
    <t xml:space="preserve">M001659</t>
  </si>
  <si>
    <t xml:space="preserve">MUKUNTHAN</t>
  </si>
  <si>
    <t xml:space="preserve">MUDUMBAI</t>
  </si>
  <si>
    <t xml:space="preserve">404 PRATIBHA APTS SEBASTIAN ROAD SECUNDERABAD</t>
  </si>
  <si>
    <t xml:space="preserve">M001602</t>
  </si>
  <si>
    <t xml:space="preserve">MUNISH</t>
  </si>
  <si>
    <t xml:space="preserve">BHARDWAJ</t>
  </si>
  <si>
    <t xml:space="preserve">604 SAMANVAR BHAVAN BEHIND GIRI PETH POST OFFICE GIRI PETH</t>
  </si>
  <si>
    <t xml:space="preserve">M001752</t>
  </si>
  <si>
    <t xml:space="preserve">MURARILAL</t>
  </si>
  <si>
    <t xml:space="preserve">VIJAY</t>
  </si>
  <si>
    <t xml:space="preserve">RADHEY</t>
  </si>
  <si>
    <t xml:space="preserve">SHYAM</t>
  </si>
  <si>
    <t xml:space="preserve">B-69 SITARAM PURI BEHIND KHANDELWAL SCHOOL HIDA KIMORI JAIPUR</t>
  </si>
  <si>
    <t xml:space="preserve">M000900</t>
  </si>
  <si>
    <t xml:space="preserve">BHANSALI</t>
  </si>
  <si>
    <t xml:space="preserve">11/13 BOTAWALLA BLDG OFFICE NO 4 2ND FLOOR HORNIMAN CIRCLE MUMBAI</t>
  </si>
  <si>
    <t xml:space="preserve">N001668</t>
  </si>
  <si>
    <t xml:space="preserve">RAJAGOPAL</t>
  </si>
  <si>
    <t xml:space="preserve">NATARAJAN</t>
  </si>
  <si>
    <t xml:space="preserve">C-9 ASHIRWAD APARTMENTS NR POONAM NAGAR OFF MAHAKALI CAVES RD ANDHERI E BOMBAY</t>
  </si>
  <si>
    <t xml:space="preserve">N000505</t>
  </si>
  <si>
    <t xml:space="preserve">NADIKUDA</t>
  </si>
  <si>
    <t xml:space="preserve">PANDU</t>
  </si>
  <si>
    <t xml:space="preserve">RANGA</t>
  </si>
  <si>
    <t xml:space="preserve">ANJANEYULU</t>
  </si>
  <si>
    <t xml:space="preserve">8/7/92/45 NORTH HASTINAPURAM KARMANGHAT NEAR SANTHOSHI MATA TEMPLE HYDERABAD</t>
  </si>
  <si>
    <t xml:space="preserve">IN30290245068502</t>
  </si>
  <si>
    <t xml:space="preserve">NAGESH</t>
  </si>
  <si>
    <t xml:space="preserve">PRABHU</t>
  </si>
  <si>
    <t xml:space="preserve">DAYANAND</t>
  </si>
  <si>
    <t xml:space="preserve">NO 97/5 I CROSS ROAD K R PURAM MALLESHWARAM BANGALORE</t>
  </si>
  <si>
    <t xml:space="preserve">N000543</t>
  </si>
  <si>
    <t xml:space="preserve">NANDKUMAR</t>
  </si>
  <si>
    <t xml:space="preserve">NARAYAN</t>
  </si>
  <si>
    <t xml:space="preserve">MUTALIK</t>
  </si>
  <si>
    <t xml:space="preserve">GAURISHANKAR</t>
  </si>
  <si>
    <t xml:space="preserve">F 3/10 SALUNKE VIHAR PUNE</t>
  </si>
  <si>
    <t xml:space="preserve">IN30028010448984</t>
  </si>
  <si>
    <t xml:space="preserve">NARENDRA</t>
  </si>
  <si>
    <t xml:space="preserve">MARFATIA</t>
  </si>
  <si>
    <t xml:space="preserve">JOITARAM</t>
  </si>
  <si>
    <t xml:space="preserve">2 GUNRUNANAK MARKET GROUND FLOOR PANCHKUWA AHMEDABAD</t>
  </si>
  <si>
    <t xml:space="preserve">N000580</t>
  </si>
  <si>
    <t xml:space="preserve">NARESH</t>
  </si>
  <si>
    <t xml:space="preserve">THAKORLAL</t>
  </si>
  <si>
    <t xml:space="preserve">NO.1 BILDCON ASSOCIATES OPP GEB SUBN GOTRI ROAD BARODA</t>
  </si>
  <si>
    <t xml:space="preserve">N000602</t>
  </si>
  <si>
    <t xml:space="preserve">NARINDER</t>
  </si>
  <si>
    <t xml:space="preserve">PAL</t>
  </si>
  <si>
    <t xml:space="preserve">MEHAR</t>
  </si>
  <si>
    <t xml:space="preserve">65-A HIRA NAGAR PATIALA PUNJAB</t>
  </si>
  <si>
    <t xml:space="preserve">PUNJAB</t>
  </si>
  <si>
    <t xml:space="preserve">N000604</t>
  </si>
  <si>
    <t xml:space="preserve">NAVNEET</t>
  </si>
  <si>
    <t xml:space="preserve">SALUJA</t>
  </si>
  <si>
    <t xml:space="preserve">O</t>
  </si>
  <si>
    <t xml:space="preserve">B 64 SWAMI NAGAR NEW DELHI</t>
  </si>
  <si>
    <t xml:space="preserve">IN30290241047062</t>
  </si>
  <si>
    <t xml:space="preserve">NEELAKANTA</t>
  </si>
  <si>
    <t xml:space="preserve">RODGI</t>
  </si>
  <si>
    <t xml:space="preserve">BASAPPA</t>
  </si>
  <si>
    <t xml:space="preserve">C/O BOMBAY TAILOR ROPADEVI PADA WAGHLE ESTATE R NO 33 INDIRA NAGAR THANE</t>
  </si>
  <si>
    <t xml:space="preserve">N000512</t>
  </si>
  <si>
    <t xml:space="preserve">NEEPRO</t>
  </si>
  <si>
    <t xml:space="preserve">TRADING</t>
  </si>
  <si>
    <t xml:space="preserve">COMPANY</t>
  </si>
  <si>
    <t xml:space="preserve">65, MANOHAR DAS STREET, SONAPATTI 1st FLOOR,</t>
  </si>
  <si>
    <t xml:space="preserve">1203500000088533</t>
  </si>
  <si>
    <t xml:space="preserve">NEETA</t>
  </si>
  <si>
    <t xml:space="preserve">RAMESHWAR</t>
  </si>
  <si>
    <t xml:space="preserve">58/314, A AND B KHAJURI PANDAYPUR VARANASI UTTAR PRADESH</t>
  </si>
  <si>
    <t xml:space="preserve">IN30226912047463</t>
  </si>
  <si>
    <t xml:space="preserve">NIDHI</t>
  </si>
  <si>
    <t xml:space="preserve">YOGENDRA</t>
  </si>
  <si>
    <t xml:space="preserve">7235 B 10 IST FLOOR VASANT KUNJ DELHI</t>
  </si>
  <si>
    <t xml:space="preserve">IN30290243617559</t>
  </si>
  <si>
    <t xml:space="preserve">NILESH</t>
  </si>
  <si>
    <t xml:space="preserve">AWATE</t>
  </si>
  <si>
    <t xml:space="preserve">BHADAME WADA 128 SHAKRAWAR PETH PUNE</t>
  </si>
  <si>
    <t xml:space="preserve">N000514</t>
  </si>
  <si>
    <t xml:space="preserve">NIRAV</t>
  </si>
  <si>
    <t xml:space="preserve">RAJABABU</t>
  </si>
  <si>
    <t xml:space="preserve">180/6, SNEH SADAN, 1ST FLOOR, SION (WEST) SION (WEST)</t>
  </si>
  <si>
    <t xml:space="preserve">1201200000007653</t>
  </si>
  <si>
    <t xml:space="preserve">NIRMAL</t>
  </si>
  <si>
    <t xml:space="preserve">131 X TYPE SIDHGORA MAIN ROAD JAMSHEDPUR</t>
  </si>
  <si>
    <t xml:space="preserve">JHARKHAND</t>
  </si>
  <si>
    <t xml:space="preserve">N001593</t>
  </si>
  <si>
    <t xml:space="preserve">NIRMALA</t>
  </si>
  <si>
    <t xml:space="preserve">GIRISH</t>
  </si>
  <si>
    <t xml:space="preserve">C/O SRI RAMANAND SINGH CHITRA GUPTA NAGAR MINI LIC COLONY KAMKARBAGH</t>
  </si>
  <si>
    <t xml:space="preserve">N001722</t>
  </si>
  <si>
    <t xml:space="preserve">NEW GARG BHAWAN BARSI GATE HANSI HRY</t>
  </si>
  <si>
    <t xml:space="preserve">N001562</t>
  </si>
  <si>
    <t xml:space="preserve">RAWAT</t>
  </si>
  <si>
    <t xml:space="preserve">HARI</t>
  </si>
  <si>
    <t xml:space="preserve">NATIONAL KIRANA GENERAL STORE FACTORY AREA ROAD JHOTWARA JAIPUR</t>
  </si>
  <si>
    <t xml:space="preserve">N000713</t>
  </si>
  <si>
    <t xml:space="preserve">NISRIN</t>
  </si>
  <si>
    <t xml:space="preserve">ARIF</t>
  </si>
  <si>
    <t xml:space="preserve">AREEF</t>
  </si>
  <si>
    <t xml:space="preserve">30 D N V NAGAR PEROORKADA PO TRIVANDRUM</t>
  </si>
  <si>
    <t xml:space="preserve">IN30290244938954</t>
  </si>
  <si>
    <t xml:space="preserve">NOOR</t>
  </si>
  <si>
    <t xml:space="preserve">HAJIESSA</t>
  </si>
  <si>
    <t xml:space="preserve">63 ERSKINE ROAD NULL BAZAR NOOR MOHD</t>
  </si>
  <si>
    <t xml:space="preserve">N000747</t>
  </si>
  <si>
    <t xml:space="preserve">ANANDAKUMAR</t>
  </si>
  <si>
    <t xml:space="preserve">361/15 MIDDLE STREET CHATRAPATTI RAJAPALAYAM TK VIRUDHUNAGAR DIST VIRUDHUNAGAR DIST</t>
  </si>
  <si>
    <t xml:space="preserve">1201090002863914</t>
  </si>
  <si>
    <t xml:space="preserve">SKUMAR</t>
  </si>
  <si>
    <t xml:space="preserve">101 LAXMIKALYAN FLATS BHAGYANAGAR COLONY OP.. KPHB COLONY KUKATPALLY</t>
  </si>
  <si>
    <t xml:space="preserve">P001564</t>
  </si>
  <si>
    <t xml:space="preserve">PALKHI</t>
  </si>
  <si>
    <t xml:space="preserve">INVESTMENT</t>
  </si>
  <si>
    <t xml:space="preserve">TRADINGCO</t>
  </si>
  <si>
    <t xml:space="preserve">IIT CORPORATE SERVICES LTD 61 BOMBAY SAMACHAR MARG FORT BOMBAY</t>
  </si>
  <si>
    <t xml:space="preserve">P001581</t>
  </si>
  <si>
    <t xml:space="preserve">PANKILBEN</t>
  </si>
  <si>
    <t xml:space="preserve">TALATI</t>
  </si>
  <si>
    <t xml:space="preserve">30 GAUTAM SARABHAI COLONY NEAR BASIL SCHOOL TANDLIA ROAD BARODA</t>
  </si>
  <si>
    <t xml:space="preserve">P000593</t>
  </si>
  <si>
    <t xml:space="preserve">PARABHJOTH</t>
  </si>
  <si>
    <t xml:space="preserve">DHILLON</t>
  </si>
  <si>
    <t xml:space="preserve">SUBA</t>
  </si>
  <si>
    <t xml:space="preserve">476 M O F C/O 41 WING C/O 56 A P O</t>
  </si>
  <si>
    <t xml:space="preserve">110010</t>
  </si>
  <si>
    <t xml:space="preserve">P001765</t>
  </si>
  <si>
    <t xml:space="preserve">PARASHURAM</t>
  </si>
  <si>
    <t xml:space="preserve">SUGANDHI</t>
  </si>
  <si>
    <t xml:space="preserve">LAXMANRAO</t>
  </si>
  <si>
    <t xml:space="preserve">C/O SURPAR INVESTMENTS MAHAVEER ROAD</t>
  </si>
  <si>
    <t xml:space="preserve">P001805</t>
  </si>
  <si>
    <t xml:space="preserve">PARESH</t>
  </si>
  <si>
    <t xml:space="preserve">MOHANLAL</t>
  </si>
  <si>
    <t xml:space="preserve">PAREKH</t>
  </si>
  <si>
    <t xml:space="preserve">MAOHANLAL</t>
  </si>
  <si>
    <t xml:space="preserve">RAMJILAL</t>
  </si>
  <si>
    <t xml:space="preserve">401 CONCORED M G CROSS ROAD NO 4 KANDIVALI W BOMBAY</t>
  </si>
  <si>
    <t xml:space="preserve">P000612</t>
  </si>
  <si>
    <t xml:space="preserve">9 NAYANDEEP APT OPP JUDGE BUNGLOW LAD SOCIETY BODAKDEV AHMEDABAD</t>
  </si>
  <si>
    <t xml:space="preserve">P001614</t>
  </si>
  <si>
    <t xml:space="preserve">PREMILA</t>
  </si>
  <si>
    <t xml:space="preserve">HASMUKH</t>
  </si>
  <si>
    <t xml:space="preserve">15 NAVAL PALACE, 226 NARIMAN ROAD, VILEPARLE</t>
  </si>
  <si>
    <t xml:space="preserve">IN30082910642491</t>
  </si>
  <si>
    <t xml:space="preserve">Pawan</t>
  </si>
  <si>
    <t xml:space="preserve">Kumar</t>
  </si>
  <si>
    <t xml:space="preserve">Jain</t>
  </si>
  <si>
    <t xml:space="preserve">Rattan</t>
  </si>
  <si>
    <t xml:space="preserve">Lal</t>
  </si>
  <si>
    <t xml:space="preserve">C-91, Dayanand Colony Lajpat Nagar - 4 New Delhi</t>
  </si>
  <si>
    <t xml:space="preserve">IN30009510042728</t>
  </si>
  <si>
    <t xml:space="preserve">PAWAN</t>
  </si>
  <si>
    <t xml:space="preserve">SACHDEVA</t>
  </si>
  <si>
    <t xml:space="preserve">KHUSWAQT</t>
  </si>
  <si>
    <t xml:space="preserve">3 TANJONG RHU ROAD 10-02 SINGAPORE 436881</t>
  </si>
  <si>
    <t xml:space="preserve">SINGAPORE</t>
  </si>
  <si>
    <t xml:space="preserve">IN30021414498270</t>
  </si>
  <si>
    <t xml:space="preserve">PILOO</t>
  </si>
  <si>
    <t xml:space="preserve">KATRAK</t>
  </si>
  <si>
    <t xml:space="preserve">DHANJISHAH</t>
  </si>
  <si>
    <t xml:space="preserve">31 CENTRAL COURT 18 MOTLIBAI STREET BOMBAY</t>
  </si>
  <si>
    <t xml:space="preserve">P000642</t>
  </si>
  <si>
    <t xml:space="preserve">PIYUSH</t>
  </si>
  <si>
    <t xml:space="preserve">SHETH</t>
  </si>
  <si>
    <t xml:space="preserve">D NO 10/2/54 MALLIKARJUN PET ARJUN STREET</t>
  </si>
  <si>
    <t xml:space="preserve">1201320000384160</t>
  </si>
  <si>
    <t xml:space="preserve">MADHAVLAL</t>
  </si>
  <si>
    <t xml:space="preserve">AMBARAM</t>
  </si>
  <si>
    <t xml:space="preserve">GH-11 ,GOVERNMENT OFFICERS COLONY, TITHAL ROAD, VALSAD, GUJARAT</t>
  </si>
  <si>
    <t xml:space="preserve">IN30226911539650</t>
  </si>
  <si>
    <t xml:space="preserve">POOJA</t>
  </si>
  <si>
    <t xml:space="preserve">C/81 SUBHLAXMI TOWER OPP SANGHVI HIGH SCHOOL NARANPURA AHMEDABAD GUJARAT</t>
  </si>
  <si>
    <t xml:space="preserve">IN30051314597586</t>
  </si>
  <si>
    <t xml:space="preserve">PRABHA</t>
  </si>
  <si>
    <t xml:space="preserve">THAKKER</t>
  </si>
  <si>
    <t xml:space="preserve">GOVINDBHAI</t>
  </si>
  <si>
    <t xml:space="preserve">C-301 ISHWARCAHARAN COMPLEX OPP.LOTUS SCHOOL JODHPUR GAM ROAD</t>
  </si>
  <si>
    <t xml:space="preserve">P001764</t>
  </si>
  <si>
    <t xml:space="preserve">SATYENDRA</t>
  </si>
  <si>
    <t xml:space="preserve">EMPIRE HOUSE 414 SENAPATI BAPAT MARG LOWER PAREL BOMBAY</t>
  </si>
  <si>
    <t xml:space="preserve">P000675</t>
  </si>
  <si>
    <t xml:space="preserve">PRADEEP</t>
  </si>
  <si>
    <t xml:space="preserve">PRAKASH</t>
  </si>
  <si>
    <t xml:space="preserve">5 COURT LANE CIVIL LINES DELHI</t>
  </si>
  <si>
    <t xml:space="preserve">P000685</t>
  </si>
  <si>
    <t xml:space="preserve">PRAHLAD</t>
  </si>
  <si>
    <t xml:space="preserve">VISHWAKARMA</t>
  </si>
  <si>
    <t xml:space="preserve">C 29/1 B 3 MALDAHIYA VARANASI VARANASI</t>
  </si>
  <si>
    <t xml:space="preserve">1203350300191496</t>
  </si>
  <si>
    <t xml:space="preserve">BAGRA</t>
  </si>
  <si>
    <t xml:space="preserve">CHHAGAN MAL SARAWGI &amp; SONS AOC ROAD BONGAIGAON PO ASSAM</t>
  </si>
  <si>
    <t xml:space="preserve">P000710</t>
  </si>
  <si>
    <t xml:space="preserve">A VI/7 RAJASHREE CEMENT MALKHAD ROAD ADITYA NAGAR GULBARGA KAMATAKA</t>
  </si>
  <si>
    <t xml:space="preserve">P001629</t>
  </si>
  <si>
    <t xml:space="preserve">PRALHAD</t>
  </si>
  <si>
    <t xml:space="preserve">NAMDEORAO</t>
  </si>
  <si>
    <t xml:space="preserve">HAGE</t>
  </si>
  <si>
    <t xml:space="preserve">FLAT NO 5 PLOT NO 7 PRAVEEN PALACE SECTOR NO 25 PRADHIKARAN NIGDI PUNE</t>
  </si>
  <si>
    <t xml:space="preserve">IN30047640841452</t>
  </si>
  <si>
    <t xml:space="preserve">PRATIMABEN</t>
  </si>
  <si>
    <t xml:space="preserve">KIREETKUMAR</t>
  </si>
  <si>
    <t xml:space="preserve">DESAI</t>
  </si>
  <si>
    <t xml:space="preserve">HIRALAL</t>
  </si>
  <si>
    <t xml:space="preserve">FLAT NO 4 PRIYANKA APRTMENT ANANDNAGAR VADGAON NEAR PRATHAMESH NAGARI PUNE</t>
  </si>
  <si>
    <t xml:space="preserve">IN30133020146546</t>
  </si>
  <si>
    <t xml:space="preserve">NANUBHAI</t>
  </si>
  <si>
    <t xml:space="preserve">CHANDULAL</t>
  </si>
  <si>
    <t xml:space="preserve">50/879 SHIVANAND NAGAR NAGARWEL HANUMAAN AHMEDABAD</t>
  </si>
  <si>
    <t xml:space="preserve">P000746</t>
  </si>
  <si>
    <t xml:space="preserve">PRAVINABEN</t>
  </si>
  <si>
    <t xml:space="preserve">ZALA</t>
  </si>
  <si>
    <t xml:space="preserve">GADUPARBATBHAI</t>
  </si>
  <si>
    <t xml:space="preserve">VIA SHERBAUG TALMALIYA HATINA DIST JUNAGADH</t>
  </si>
  <si>
    <t xml:space="preserve">362245</t>
  </si>
  <si>
    <t xml:space="preserve">P001890</t>
  </si>
  <si>
    <t xml:space="preserve">PREETI</t>
  </si>
  <si>
    <t xml:space="preserve">TEJAS</t>
  </si>
  <si>
    <t xml:space="preserve">203,BEACH APARTMENT J P ROAD, PICNIC COTTAGE VERSOVA MUMBAI</t>
  </si>
  <si>
    <t xml:space="preserve">IN30023911848998</t>
  </si>
  <si>
    <t xml:space="preserve">PREM</t>
  </si>
  <si>
    <t xml:space="preserve">LATA</t>
  </si>
  <si>
    <t xml:space="preserve">5/18 EAST PUNJABI BAGH NEW DELHI NEW DELHI</t>
  </si>
  <si>
    <t xml:space="preserve">1204470000443012</t>
  </si>
  <si>
    <t xml:space="preserve">PRESIOUS</t>
  </si>
  <si>
    <t xml:space="preserve">338 1ST FLOOR PRABHAT COMPLEX K G ROAD</t>
  </si>
  <si>
    <t xml:space="preserve">P001882</t>
  </si>
  <si>
    <t xml:space="preserve">PRITAM</t>
  </si>
  <si>
    <t xml:space="preserve">ARORA</t>
  </si>
  <si>
    <t xml:space="preserve">SHAM</t>
  </si>
  <si>
    <t xml:space="preserve">DASS</t>
  </si>
  <si>
    <t xml:space="preserve">C-12/12 SECTOR-3 ROHINI</t>
  </si>
  <si>
    <t xml:space="preserve">P000778</t>
  </si>
  <si>
    <t xml:space="preserve">PUSPA</t>
  </si>
  <si>
    <t xml:space="preserve">C/O DAMODAR DAS BHUKHAN DAS, C K 24/22 KUNGGALI KUNGGALI</t>
  </si>
  <si>
    <t xml:space="preserve">1202890000021174</t>
  </si>
  <si>
    <t xml:space="preserve">RADICO</t>
  </si>
  <si>
    <t xml:space="preserve">KHAITAN</t>
  </si>
  <si>
    <t xml:space="preserve">LTD</t>
  </si>
  <si>
    <t xml:space="preserve">DEEPALI 92 NEHRU PLACE NEW DELHI</t>
  </si>
  <si>
    <t xml:space="preserve">R000572</t>
  </si>
  <si>
    <t xml:space="preserve">RAHUL</t>
  </si>
  <si>
    <t xml:space="preserve">SATHE</t>
  </si>
  <si>
    <t xml:space="preserve">NO 3 MADHAV CLASSIC S NO 128/4 PLOT NO 55 SANEWADI AUNDH</t>
  </si>
  <si>
    <t xml:space="preserve">R001634</t>
  </si>
  <si>
    <t xml:space="preserve">RAJA</t>
  </si>
  <si>
    <t xml:space="preserve">YARLAGADDA</t>
  </si>
  <si>
    <t xml:space="preserve">ANKINEEDU</t>
  </si>
  <si>
    <t xml:space="preserve">POST OFFICE ROAD GHANTASALA MANDAL KRISHNA DT A P</t>
  </si>
  <si>
    <t xml:space="preserve">R000591</t>
  </si>
  <si>
    <t xml:space="preserve">RAJANI</t>
  </si>
  <si>
    <t xml:space="preserve">GHATE</t>
  </si>
  <si>
    <t xml:space="preserve">A/65 KASTHURBA HSG SOCIETY VISHRANTHWADI PUNE</t>
  </si>
  <si>
    <t xml:space="preserve">R001740</t>
  </si>
  <si>
    <t xml:space="preserve">RAJENDRA</t>
  </si>
  <si>
    <t xml:space="preserve">JAYRAM</t>
  </si>
  <si>
    <t xml:space="preserve">NALAWADE</t>
  </si>
  <si>
    <t xml:space="preserve">BHIKAJI</t>
  </si>
  <si>
    <t xml:space="preserve">FL 25 BLDG C SHREE NARAYAN BAG S NO 53/2/2 AND 53/2/3 VADGAON BK PUNE</t>
  </si>
  <si>
    <t xml:space="preserve">IN30267934371920</t>
  </si>
  <si>
    <t xml:space="preserve">DINKAR</t>
  </si>
  <si>
    <t xml:space="preserve">FOWKAR</t>
  </si>
  <si>
    <t xml:space="preserve">VITHAL</t>
  </si>
  <si>
    <t xml:space="preserve">MATRUCHAYA 1701, ONYX, NIRMAL LIFE STYLES , L B S MARG, MULUND WEST MUMBAI</t>
  </si>
  <si>
    <t xml:space="preserve">IN30047640511397</t>
  </si>
  <si>
    <t xml:space="preserve">RAJNI</t>
  </si>
  <si>
    <t xml:space="preserve">N S FAST FOOD &amp; PASTRY SHOP A-142 MADHU VIHAR I P EXT NR PATPAR GANJ BUS DEPOT</t>
  </si>
  <si>
    <t xml:space="preserve">R000669</t>
  </si>
  <si>
    <t xml:space="preserve">RAJSHREE</t>
  </si>
  <si>
    <t xml:space="preserve">DHANRAJ</t>
  </si>
  <si>
    <t xml:space="preserve">PATIL</t>
  </si>
  <si>
    <t xml:space="preserve">431, 2ND FLOOR, RAHALKAR CHAMBERS, NEAR ASHOK STAMBH, NASIK. NASIK.</t>
  </si>
  <si>
    <t xml:space="preserve">1201090700001101</t>
  </si>
  <si>
    <t xml:space="preserve">RAJU</t>
  </si>
  <si>
    <t xml:space="preserve">PREMCHAND</t>
  </si>
  <si>
    <t xml:space="preserve">PARMAR</t>
  </si>
  <si>
    <t xml:space="preserve">QR NO B 59/5 KAPS TOWNSHIP PO ANUMALA TALUKA VYARA DIST SURAT SURAT</t>
  </si>
  <si>
    <t xml:space="preserve">IN30267932272073</t>
  </si>
  <si>
    <t xml:space="preserve">RAKESH</t>
  </si>
  <si>
    <t xml:space="preserve">KIRPAL</t>
  </si>
  <si>
    <t xml:space="preserve">I 53 WEST PATEL NAGAR NEW DELHI</t>
  </si>
  <si>
    <t xml:space="preserve">IN30290242596254</t>
  </si>
  <si>
    <t xml:space="preserve">KAPADIA</t>
  </si>
  <si>
    <t xml:space="preserve">BLOCK NO 171/A SECTOR NO 17 GANDHINAGAR GUJARAT</t>
  </si>
  <si>
    <t xml:space="preserve">R001762</t>
  </si>
  <si>
    <t xml:space="preserve">PARSHOTAMDAS</t>
  </si>
  <si>
    <t xml:space="preserve">1104/A, REDWOOD, EVERSHINE GREEN NEW LINK ROAD, TANDON GARRAGE OSHIWARA OSHIWARA</t>
  </si>
  <si>
    <t xml:space="preserve">IN30048411260348</t>
  </si>
  <si>
    <t xml:space="preserve">RAMA</t>
  </si>
  <si>
    <t xml:space="preserve">SATYARTHI</t>
  </si>
  <si>
    <t xml:space="preserve">VISARJAN</t>
  </si>
  <si>
    <t xml:space="preserve">82-A, VIKAS NAGAR KANPUR</t>
  </si>
  <si>
    <t xml:space="preserve">IN30155721814190</t>
  </si>
  <si>
    <t xml:space="preserve">SESHAIAH</t>
  </si>
  <si>
    <t xml:space="preserve">TABJUL</t>
  </si>
  <si>
    <t xml:space="preserve">VENKATARAMAIAH</t>
  </si>
  <si>
    <t xml:space="preserve">11-575 BRAHMN STREET DHARMAVARAM ANANTPUR</t>
  </si>
  <si>
    <t xml:space="preserve">R000719</t>
  </si>
  <si>
    <t xml:space="preserve">RAMAN</t>
  </si>
  <si>
    <t xml:space="preserve">MONGA</t>
  </si>
  <si>
    <t xml:space="preserve">POCKET L-366 SARITA VIHAR NEW DELHI</t>
  </si>
  <si>
    <t xml:space="preserve">R000724</t>
  </si>
  <si>
    <t xml:space="preserve">BHAWANDAS</t>
  </si>
  <si>
    <t xml:space="preserve">LUDHANI</t>
  </si>
  <si>
    <t xml:space="preserve">NAVALRAI</t>
  </si>
  <si>
    <t xml:space="preserve">21 SAILESH BLDG LINKING ROAD SANTACRUZ WEST BOMBAY</t>
  </si>
  <si>
    <t xml:space="preserve">R000736</t>
  </si>
  <si>
    <t xml:space="preserve">SANGHAVI</t>
  </si>
  <si>
    <t xml:space="preserve">AMRATLAL</t>
  </si>
  <si>
    <t xml:space="preserve">C/102 HULAS BASTI TOWER OPP DUTTA MANDIR MAHAVIR NAGAR KANDIVALI WEST MUMBAI</t>
  </si>
  <si>
    <t xml:space="preserve">IN30133020251274</t>
  </si>
  <si>
    <t xml:space="preserve">A/22 MATRUKRUPA PANDIT SOLICITOR RD MALAD E BOMBAY</t>
  </si>
  <si>
    <t xml:space="preserve">R000740</t>
  </si>
  <si>
    <t xml:space="preserve">BRAHMBHATT</t>
  </si>
  <si>
    <t xml:space="preserve">JESANGBHAI</t>
  </si>
  <si>
    <t xml:space="preserve">BRAHMBH</t>
  </si>
  <si>
    <t xml:space="preserve">B-5 HIRAPANNA APARTMENT BHAVYA PARK OPP GOVT TUBEWELL AT BOPAL TAL DASCROI</t>
  </si>
  <si>
    <t xml:space="preserve">R000754</t>
  </si>
  <si>
    <t xml:space="preserve">BOLLA</t>
  </si>
  <si>
    <t xml:space="preserve">RAMAIAH</t>
  </si>
  <si>
    <t xml:space="preserve">JAYALAKSHMI ESTATES 7TH FLOOR BHADDOUWS ROAD MADRAS</t>
  </si>
  <si>
    <t xml:space="preserve">R000760</t>
  </si>
  <si>
    <t xml:space="preserve">MALYALA</t>
  </si>
  <si>
    <t xml:space="preserve">THIMMAIAH</t>
  </si>
  <si>
    <t xml:space="preserve">H NO 1-6-40/3 STATION ROAD MAHAB MAHABUBNAGAR AP</t>
  </si>
  <si>
    <t xml:space="preserve">R000762</t>
  </si>
  <si>
    <t xml:space="preserve">VADALIA</t>
  </si>
  <si>
    <t xml:space="preserve">RATILAL</t>
  </si>
  <si>
    <t xml:space="preserve">SHIVAM TEACHER S SOCEITY JAMNAVAD ROAD AT DHORAJI</t>
  </si>
  <si>
    <t xml:space="preserve">R000773</t>
  </si>
  <si>
    <t xml:space="preserve">RAMILABEN</t>
  </si>
  <si>
    <t xml:space="preserve">CHANDRAKANT</t>
  </si>
  <si>
    <t xml:space="preserve">AT &amp; PO DIVANPURA TA DISTT MAHESANA NORTH GUJ</t>
  </si>
  <si>
    <t xml:space="preserve">R000789</t>
  </si>
  <si>
    <t xml:space="preserve">8 GAYATRI FLATS HIRAWADI ROAD PO SAIJPUR BOGHA AHMEDABAD</t>
  </si>
  <si>
    <t xml:space="preserve">R000788</t>
  </si>
  <si>
    <t xml:space="preserve">MAHENDRA</t>
  </si>
  <si>
    <t xml:space="preserve">KUMARSHAH</t>
  </si>
  <si>
    <t xml:space="preserve">204, SANTUR APTS, NARANPURA RLY CROSSING,</t>
  </si>
  <si>
    <t xml:space="preserve">1302080400049033</t>
  </si>
  <si>
    <t xml:space="preserve">RAMU</t>
  </si>
  <si>
    <t xml:space="preserve">GAJULA</t>
  </si>
  <si>
    <t xml:space="preserve">CHETTY</t>
  </si>
  <si>
    <t xml:space="preserve">FARMER THURKULURU NUZVID MANDAL KRISHNA DIST AP</t>
  </si>
  <si>
    <t xml:space="preserve">R000806</t>
  </si>
  <si>
    <t xml:space="preserve">RASHMI</t>
  </si>
  <si>
    <t xml:space="preserve">SARAF</t>
  </si>
  <si>
    <t xml:space="preserve">KAILASH</t>
  </si>
  <si>
    <t xml:space="preserve">KAILASH SARAF (AGRAWAL) 404 SHIVRAJ APT, B/H RANGOLI HOTEL KHAPERDE DAGICHA AMRAVATI</t>
  </si>
  <si>
    <t xml:space="preserve">IN30267931881332</t>
  </si>
  <si>
    <t xml:space="preserve">RASIKLAL</t>
  </si>
  <si>
    <t xml:space="preserve">VITIHALDAS</t>
  </si>
  <si>
    <t xml:space="preserve">402 SWAGAT COMPLEX OPP SNEH MILAN GARDEN NANPURA SURAT</t>
  </si>
  <si>
    <t xml:space="preserve">R000839</t>
  </si>
  <si>
    <t xml:space="preserve">RAVINDER</t>
  </si>
  <si>
    <t xml:space="preserve">DUTTA</t>
  </si>
  <si>
    <t xml:space="preserve">DHANASHREE INVESTMENTS AF 2 SHARMA MARKET ATTA</t>
  </si>
  <si>
    <t xml:space="preserve">R001879</t>
  </si>
  <si>
    <t xml:space="preserve">RAVINDRA</t>
  </si>
  <si>
    <t xml:space="preserve">BHANKAR</t>
  </si>
  <si>
    <t xml:space="preserve">ABHYANKAR</t>
  </si>
  <si>
    <t xml:space="preserve">806/B SHIVAJI NAGAR PUNE</t>
  </si>
  <si>
    <t xml:space="preserve">R000548</t>
  </si>
  <si>
    <t xml:space="preserve">PURANIK</t>
  </si>
  <si>
    <t xml:space="preserve">SHAMRAO</t>
  </si>
  <si>
    <t xml:space="preserve">14 SHREE SANKET DATTA CHOUK MANJARLEE KULGAON BADLAPUR</t>
  </si>
  <si>
    <t xml:space="preserve">R001759</t>
  </si>
  <si>
    <t xml:space="preserve">REKHA</t>
  </si>
  <si>
    <t xml:space="preserve">HAZARI</t>
  </si>
  <si>
    <t xml:space="preserve">B 87 NR BAL BHARTI SCHOOL BAJAJ NAGAR JAIPUR</t>
  </si>
  <si>
    <t xml:space="preserve">R000885</t>
  </si>
  <si>
    <t xml:space="preserve">REKHABEN</t>
  </si>
  <si>
    <t xml:space="preserve">JAYANTIBHAI</t>
  </si>
  <si>
    <t xml:space="preserve">49/A RADHIKA BUNGLOWS NR CADILA BRIDGE GHODASAR</t>
  </si>
  <si>
    <t xml:space="preserve">R000895</t>
  </si>
  <si>
    <t xml:space="preserve">RINA</t>
  </si>
  <si>
    <t xml:space="preserve">NITIN</t>
  </si>
  <si>
    <t xml:space="preserve">GANDHI EYE HOSPITAL RAM GHAT ROAD ALIGARH</t>
  </si>
  <si>
    <t xml:space="preserve">R000909</t>
  </si>
  <si>
    <t xml:space="preserve">RITA</t>
  </si>
  <si>
    <t xml:space="preserve">RAYCHA</t>
  </si>
  <si>
    <t xml:space="preserve">AMUBHAI</t>
  </si>
  <si>
    <t xml:space="preserve">1/3 NALANDA SOCIETY PINNACLE KALAVAD RD RAJKOT</t>
  </si>
  <si>
    <t xml:space="preserve">R000919</t>
  </si>
  <si>
    <t xml:space="preserve">KOUSILENDER</t>
  </si>
  <si>
    <t xml:space="preserve">PRAKASARAO</t>
  </si>
  <si>
    <t xml:space="preserve">C/O EXCEL FINCAP LIMITED 106 NIRMAL TOWRES DWARKAPUR COLONY PUNJAGUTTA HYDERABAD</t>
  </si>
  <si>
    <t xml:space="preserve">S001899</t>
  </si>
  <si>
    <t xml:space="preserve">H-49A TULSI MARG BANIPARK JAIPUR</t>
  </si>
  <si>
    <t xml:space="preserve">S000634</t>
  </si>
  <si>
    <t xml:space="preserve">SAKUNTHALA</t>
  </si>
  <si>
    <t xml:space="preserve">A/8 NEO VIKRAM, J.P.ROAD SAHAKAR NAGAR ANDHERI ( WEST) ANDHERI ( WEST)</t>
  </si>
  <si>
    <t xml:space="preserve">IN30018310283725</t>
  </si>
  <si>
    <t xml:space="preserve">SAMUEL</t>
  </si>
  <si>
    <t xml:space="preserve">BODDEPALLI</t>
  </si>
  <si>
    <t xml:space="preserve">LAXMI</t>
  </si>
  <si>
    <t xml:space="preserve">TULASI</t>
  </si>
  <si>
    <t xml:space="preserve">BODDEPA</t>
  </si>
  <si>
    <t xml:space="preserve">C/O B L TULASI RTO ONSTABLE NEHRU NGR PATHAPATNAM SRIKAKULAM</t>
  </si>
  <si>
    <t xml:space="preserve">S000684</t>
  </si>
  <si>
    <t xml:space="preserve">SANDESH</t>
  </si>
  <si>
    <t xml:space="preserve">RAJARAM</t>
  </si>
  <si>
    <t xml:space="preserve">PAWAR</t>
  </si>
  <si>
    <t xml:space="preserve">RAMJI</t>
  </si>
  <si>
    <t xml:space="preserve">19/B/68 B D D CHAWL DADAR, MUMBAI MAHARASHTRA</t>
  </si>
  <si>
    <t xml:space="preserve">IN30226912072155</t>
  </si>
  <si>
    <t xml:space="preserve">141 ADENWALA BUILDING GOLANJI HILL ROAD PAREL PAREL</t>
  </si>
  <si>
    <t xml:space="preserve">IN30154915787058</t>
  </si>
  <si>
    <t xml:space="preserve">SANGEETA</t>
  </si>
  <si>
    <t xml:space="preserve">VERMA</t>
  </si>
  <si>
    <t xml:space="preserve">S000515</t>
  </si>
  <si>
    <t xml:space="preserve">BHASKAR</t>
  </si>
  <si>
    <t xml:space="preserve">ACHAREKAR</t>
  </si>
  <si>
    <t xml:space="preserve">B 402 ANKUR SOCIETY NEAR JAIN TOWER RBSK BOLE ROAD CHAUDHARI WADI DADAR WEST MUMBAI MAHARASHTRA</t>
  </si>
  <si>
    <t xml:space="preserve">IN30267931578543</t>
  </si>
  <si>
    <t xml:space="preserve">SANJEEV</t>
  </si>
  <si>
    <t xml:space="preserve">SARASWAT</t>
  </si>
  <si>
    <t xml:space="preserve">HIG I/392 NEW BORSI COLONY DURG MP</t>
  </si>
  <si>
    <t xml:space="preserve">Chhattisgarh</t>
  </si>
  <si>
    <t xml:space="preserve">491001</t>
  </si>
  <si>
    <t xml:space="preserve">S001970</t>
  </si>
  <si>
    <t xml:space="preserve">SANJU</t>
  </si>
  <si>
    <t xml:space="preserve">SABOO</t>
  </si>
  <si>
    <t xml:space="preserve">JUGALKISHORE</t>
  </si>
  <si>
    <t xml:space="preserve">5-D RATNA VINAY APARTMENT NEAR RELIANCE COLONY PIPLOD</t>
  </si>
  <si>
    <t xml:space="preserve">S000733</t>
  </si>
  <si>
    <t xml:space="preserve">Santosh</t>
  </si>
  <si>
    <t xml:space="preserve">C-91, Dayanand Colony Lajpat Nagar-4 New Delhi</t>
  </si>
  <si>
    <t xml:space="preserve">IN30009510042849</t>
  </si>
  <si>
    <t xml:space="preserve">SANTOSH</t>
  </si>
  <si>
    <t xml:space="preserve">KUNJUKUTTY</t>
  </si>
  <si>
    <t xml:space="preserve">302 DEWAN MANSION 10 AMBOLI ROAD VASAI WEST THANE</t>
  </si>
  <si>
    <t xml:space="preserve">401202</t>
  </si>
  <si>
    <t xml:space="preserve">S000551</t>
  </si>
  <si>
    <t xml:space="preserve">SANTWANA</t>
  </si>
  <si>
    <t xml:space="preserve">SARKAR</t>
  </si>
  <si>
    <t xml:space="preserve">B/206 INCOME TAX COLONY FILM CITY ROAD GOREGAON EAST BOMBAY</t>
  </si>
  <si>
    <t xml:space="preserve">S001685</t>
  </si>
  <si>
    <t xml:space="preserve">SAPNA</t>
  </si>
  <si>
    <t xml:space="preserve">PLOT NO.16, AVANTHI COLONY, BEHIND IDGAH BALAMRAI</t>
  </si>
  <si>
    <t xml:space="preserve">1203500000294722</t>
  </si>
  <si>
    <t xml:space="preserve">SARAVANAN</t>
  </si>
  <si>
    <t xml:space="preserve">MANI</t>
  </si>
  <si>
    <t xml:space="preserve">510, UDAIYARPALAYAM GUDDALORE MAIN ROAD ATTUR SALEM DISTRICT</t>
  </si>
  <si>
    <t xml:space="preserve">IN30169610261704</t>
  </si>
  <si>
    <t xml:space="preserve">SAROJ</t>
  </si>
  <si>
    <t xml:space="preserve">ARVINDKUMAR</t>
  </si>
  <si>
    <t xml:space="preserve">MODI</t>
  </si>
  <si>
    <t xml:space="preserve">TENAMENT NO 158 SECTOR-6 CHANKYAPURI GHATLODIA AHMEDABAD</t>
  </si>
  <si>
    <t xml:space="preserve">S001563</t>
  </si>
  <si>
    <t xml:space="preserve">SATRAJIT</t>
  </si>
  <si>
    <t xml:space="preserve">BHATTACHARYA</t>
  </si>
  <si>
    <t xml:space="preserve">SIVA</t>
  </si>
  <si>
    <t xml:space="preserve">104, HDFC HOUSE, DR R K SHIRODKAR ROAD, PAREL, MUMBAI</t>
  </si>
  <si>
    <t xml:space="preserve">IN30012610384283</t>
  </si>
  <si>
    <t xml:space="preserve">SATYANARAYAN</t>
  </si>
  <si>
    <t xml:space="preserve">MANDAL</t>
  </si>
  <si>
    <t xml:space="preserve">VILL PARHAT PO MAHACHANDA BURDWAN DIST</t>
  </si>
  <si>
    <t xml:space="preserve">S000803</t>
  </si>
  <si>
    <t xml:space="preserve">SAYAJI</t>
  </si>
  <si>
    <t xml:space="preserve">D/2/51 S QTRS NDA KHADAKWASALA PUNE</t>
  </si>
  <si>
    <t xml:space="preserve">S000560</t>
  </si>
  <si>
    <t xml:space="preserve">SESHAGIRI</t>
  </si>
  <si>
    <t xml:space="preserve">CH</t>
  </si>
  <si>
    <t xml:space="preserve">BALAIAH</t>
  </si>
  <si>
    <t xml:space="preserve">5/218 ARUNACHAM ST NELLORE</t>
  </si>
  <si>
    <t xml:space="preserve">S000837</t>
  </si>
  <si>
    <t xml:space="preserve">TRUPTI</t>
  </si>
  <si>
    <t xml:space="preserve">RAJNIKANT</t>
  </si>
  <si>
    <t xml:space="preserve">519, PADSHA NI POLE KALUPUR KALUPUR</t>
  </si>
  <si>
    <t xml:space="preserve">1204210000011293</t>
  </si>
  <si>
    <t xml:space="preserve">SHAILESH</t>
  </si>
  <si>
    <t xml:space="preserve">534 B NARAYAN PETH NEAR MODI GANAPATI PUNE</t>
  </si>
  <si>
    <t xml:space="preserve">S000565</t>
  </si>
  <si>
    <t xml:space="preserve">SHAKUNTLA</t>
  </si>
  <si>
    <t xml:space="preserve">PHULLAY</t>
  </si>
  <si>
    <t xml:space="preserve">102 MODEL TOWN BATHINDA</t>
  </si>
  <si>
    <t xml:space="preserve">Punjab</t>
  </si>
  <si>
    <t xml:space="preserve">151001</t>
  </si>
  <si>
    <t xml:space="preserve">S001656</t>
  </si>
  <si>
    <t xml:space="preserve">SHANTANU</t>
  </si>
  <si>
    <t xml:space="preserve">WASUDEORAO</t>
  </si>
  <si>
    <t xml:space="preserve">KURHEKAR</t>
  </si>
  <si>
    <t xml:space="preserve">BALAJI PLOTS, DIPARCHAN LANE, RAJAPETH RAJAPETH</t>
  </si>
  <si>
    <t xml:space="preserve">1202840000017373</t>
  </si>
  <si>
    <t xml:space="preserve">SHANTI</t>
  </si>
  <si>
    <t xml:space="preserve">KANJI</t>
  </si>
  <si>
    <t xml:space="preserve">GADA</t>
  </si>
  <si>
    <t xml:space="preserve">9/340, NAVRATNA CO. OP. HSG.- SOC., D. N. NAGAR, ANDHERI (WEST), ANDHERI (WEST),</t>
  </si>
  <si>
    <t xml:space="preserve">1201120100026541</t>
  </si>
  <si>
    <t xml:space="preserve">HOUSE</t>
  </si>
  <si>
    <t xml:space="preserve">PRIVATELIMITED</t>
  </si>
  <si>
    <t xml:space="preserve">15/240, I CIVIL LINES</t>
  </si>
  <si>
    <t xml:space="preserve">1202760000007546</t>
  </si>
  <si>
    <t xml:space="preserve">SHASHI</t>
  </si>
  <si>
    <t xml:space="preserve">38 JARNAILY COLONY KARNAL HARYANA</t>
  </si>
  <si>
    <t xml:space="preserve">S002009</t>
  </si>
  <si>
    <t xml:space="preserve">SHEELA</t>
  </si>
  <si>
    <t xml:space="preserve">BAHERWANI</t>
  </si>
  <si>
    <t xml:space="preserve">A/9 VIVEK BLDG 2ND FLOOR MAJITHA NAGAR S V ROAD KANDIVLI - W MUMBAI</t>
  </si>
  <si>
    <t xml:space="preserve">S001876</t>
  </si>
  <si>
    <t xml:space="preserve">SHEETAL</t>
  </si>
  <si>
    <t xml:space="preserve">PLOT NO 37 FLAT NO 5 GEETA APARTMENT GHATAGE COLONY KADAMWADI ROAD KOLHAPUR</t>
  </si>
  <si>
    <t xml:space="preserve">S000578</t>
  </si>
  <si>
    <t xml:space="preserve">SHILPA</t>
  </si>
  <si>
    <t xml:space="preserve">BHATTI</t>
  </si>
  <si>
    <t xml:space="preserve">PRATAPSINH</t>
  </si>
  <si>
    <t xml:space="preserve">35/4 GH TYPE SECTOR 20 GUJARAT GANDHI NAGAR</t>
  </si>
  <si>
    <t xml:space="preserve">S000939</t>
  </si>
  <si>
    <t xml:space="preserve">JAYESH</t>
  </si>
  <si>
    <t xml:space="preserve">POPATLAL</t>
  </si>
  <si>
    <t xml:space="preserve">A 1/13 SIMANDHAR COMPLEX NR RANNAPARK GHATLODIA AHMEDABAD</t>
  </si>
  <si>
    <t xml:space="preserve">S000940</t>
  </si>
  <si>
    <t xml:space="preserve">SHIVASANGAYYA</t>
  </si>
  <si>
    <t xml:space="preserve">CHANNAYYA</t>
  </si>
  <si>
    <t xml:space="preserve">PANCHAYYANA</t>
  </si>
  <si>
    <t xml:space="preserve">ESHWAR NAGAR OPP APMC NO 294/2</t>
  </si>
  <si>
    <t xml:space="preserve">IN30302851628800</t>
  </si>
  <si>
    <t xml:space="preserve">SHOBHA</t>
  </si>
  <si>
    <t xml:space="preserve">ASHIRVADAN</t>
  </si>
  <si>
    <t xml:space="preserve">NOSINA</t>
  </si>
  <si>
    <t xml:space="preserve">FLAT NO 54 BLDG NO 3A TAXIMEN COLONY L B S MARG KURLA(W) BOMBAY</t>
  </si>
  <si>
    <t xml:space="preserve">S000959</t>
  </si>
  <si>
    <t xml:space="preserve">SHRADHA</t>
  </si>
  <si>
    <t xml:space="preserve">SHARES</t>
  </si>
  <si>
    <t xml:space="preserve">ANDSTOCKS</t>
  </si>
  <si>
    <t xml:space="preserve">442 GHORPADE PETH SHANKARSHETH ROAD</t>
  </si>
  <si>
    <t xml:space="preserve">IN30050510351198</t>
  </si>
  <si>
    <t xml:space="preserve">SHREEJI</t>
  </si>
  <si>
    <t xml:space="preserve">MARKETING</t>
  </si>
  <si>
    <t xml:space="preserve">CAPITALPVTLTD</t>
  </si>
  <si>
    <t xml:space="preserve">35 NAYA GANJ GHAZIABAD</t>
  </si>
  <si>
    <t xml:space="preserve">S000972</t>
  </si>
  <si>
    <t xml:space="preserve">SHRISH</t>
  </si>
  <si>
    <t xml:space="preserve">S NO 35 MOHAN NAGAR DHANKAWADI</t>
  </si>
  <si>
    <t xml:space="preserve">411043</t>
  </si>
  <si>
    <t xml:space="preserve">S000982</t>
  </si>
  <si>
    <t xml:space="preserve">SHRUTI</t>
  </si>
  <si>
    <t xml:space="preserve">VORA</t>
  </si>
  <si>
    <t xml:space="preserve">DHIMANT</t>
  </si>
  <si>
    <t xml:space="preserve">2056 H A E P TOWNSHIP KRIBHCO NAGAR SURAT</t>
  </si>
  <si>
    <t xml:space="preserve">S001506</t>
  </si>
  <si>
    <t xml:space="preserve">SIS</t>
  </si>
  <si>
    <t xml:space="preserve">AND</t>
  </si>
  <si>
    <t xml:space="preserve">101 DALAMAL TOWER B WING NARIMAN POINT BOMBAY</t>
  </si>
  <si>
    <t xml:space="preserve">S001699</t>
  </si>
  <si>
    <t xml:space="preserve">SITARAM</t>
  </si>
  <si>
    <t xml:space="preserve">ARJUN</t>
  </si>
  <si>
    <t xml:space="preserve">BAWKAR</t>
  </si>
  <si>
    <t xml:space="preserve">23/178 MHB COLONY SARVODAY NAGAR JOGESHWARI EAST JOGESHWARI EAST</t>
  </si>
  <si>
    <t xml:space="preserve">IN30082911350842</t>
  </si>
  <si>
    <t xml:space="preserve">SOUTHERN</t>
  </si>
  <si>
    <t xml:space="preserve">DEPOSITORYSERVICES</t>
  </si>
  <si>
    <t xml:space="preserve">203 EMCA HOUSE 2ND FLOOR 289 SHAHID BHAGAT SINGH MARG FORT BOMBAY</t>
  </si>
  <si>
    <t xml:space="preserve">S000511</t>
  </si>
  <si>
    <t xml:space="preserve">CENTURY CENTRE GROUND FLOOR 39 T T K ROAD ALWARPETH MADRAS</t>
  </si>
  <si>
    <t xml:space="preserve">S001917</t>
  </si>
  <si>
    <t xml:space="preserve">SRIDGUI</t>
  </si>
  <si>
    <t xml:space="preserve">RAVIKUMAR</t>
  </si>
  <si>
    <t xml:space="preserve">1-1-293/4 CELLAR PORTION MEHTA TOWERS ASHOKNAGAR HYDERABAD</t>
  </si>
  <si>
    <t xml:space="preserve">S001058</t>
  </si>
  <si>
    <t xml:space="preserve">SRIKRISHNA</t>
  </si>
  <si>
    <t xml:space="preserve">VEEDHI</t>
  </si>
  <si>
    <t xml:space="preserve">VEEDHINARAYANA</t>
  </si>
  <si>
    <t xml:space="preserve">DAS</t>
  </si>
  <si>
    <t xml:space="preserve">DRUGS CONTROL BHAVAN VENGALRAO NAGAR HYDERABAD</t>
  </si>
  <si>
    <t xml:space="preserve">S001061</t>
  </si>
  <si>
    <t xml:space="preserve">SRINADH</t>
  </si>
  <si>
    <t xml:space="preserve">VENKATAMETHUKU</t>
  </si>
  <si>
    <t xml:space="preserve">METHUKU</t>
  </si>
  <si>
    <t xml:space="preserve">B-3 SAI TOWERS A V APPA RAO ROAD RAJAHMUNDRY</t>
  </si>
  <si>
    <t xml:space="preserve">IN30039416040457</t>
  </si>
  <si>
    <t xml:space="preserve">SRINIVAS</t>
  </si>
  <si>
    <t xml:space="preserve">JILLA</t>
  </si>
  <si>
    <t xml:space="preserve">RAJESHAM</t>
  </si>
  <si>
    <t xml:space="preserve">INDIAN BANK OFFICE ROAD KARIMNAGAR A P</t>
  </si>
  <si>
    <t xml:space="preserve">S001066</t>
  </si>
  <si>
    <t xml:space="preserve">KORIPALLI</t>
  </si>
  <si>
    <t xml:space="preserve">SATHYANARAYANA</t>
  </si>
  <si>
    <t xml:space="preserve">LECTURER MECHANICAL DEPT V K R &amp; V N B POLYTECHNIC GUDIVADA KRISHNA DT A P</t>
  </si>
  <si>
    <t xml:space="preserve">S001067</t>
  </si>
  <si>
    <t xml:space="preserve">SRINIVASARAO</t>
  </si>
  <si>
    <t xml:space="preserve">GORANTLA</t>
  </si>
  <si>
    <t xml:space="preserve">BRAHMANANDAM</t>
  </si>
  <si>
    <t xml:space="preserve">C/O LINGINENI ENTERPRISES K B ROAD CHILAKALURIPETA GUNTUR (DT) AP</t>
  </si>
  <si>
    <t xml:space="preserve">S001071</t>
  </si>
  <si>
    <t xml:space="preserve">SRINIVASULU</t>
  </si>
  <si>
    <t xml:space="preserve">VANAMALA</t>
  </si>
  <si>
    <t xml:space="preserve">VENKATAIAH</t>
  </si>
  <si>
    <t xml:space="preserve">FT NO 401 SRINIVASA RESIDENCY SAI ENCLAVE LANE 2 PLOT NO 36 HABSIGUDA HYDERABAD A P</t>
  </si>
  <si>
    <t xml:space="preserve">IN30102220224397</t>
  </si>
  <si>
    <t xml:space="preserve">STOCK</t>
  </si>
  <si>
    <t xml:space="preserve">HOLDING</t>
  </si>
  <si>
    <t xml:space="preserve">CORPORATIONOFINDIALTD</t>
  </si>
  <si>
    <t xml:space="preserve">224 MITTAL COURT B-WING 2ND FLOOR NARIMAN POINT BOMBAY</t>
  </si>
  <si>
    <t xml:space="preserve">S000512</t>
  </si>
  <si>
    <t xml:space="preserve">STUTI</t>
  </si>
  <si>
    <t xml:space="preserve">20 LAKSHMANJHULA M P ROAD DOMBIVILI WEST</t>
  </si>
  <si>
    <t xml:space="preserve">S001738</t>
  </si>
  <si>
    <t xml:space="preserve">SUBODH</t>
  </si>
  <si>
    <t xml:space="preserve">MURARI</t>
  </si>
  <si>
    <t xml:space="preserve">514 SECTOR 4 VAISHALI GHAZIABAD</t>
  </si>
  <si>
    <t xml:space="preserve">IN30267933544382</t>
  </si>
  <si>
    <t xml:space="preserve">SUDHAKAR</t>
  </si>
  <si>
    <t xml:space="preserve">GOKARN</t>
  </si>
  <si>
    <t xml:space="preserve">GANPATRAO</t>
  </si>
  <si>
    <t xml:space="preserve">224-A PANDURANGWADI J S ROAD GIRGAUM BOMBAY</t>
  </si>
  <si>
    <t xml:space="preserve">S001584</t>
  </si>
  <si>
    <t xml:space="preserve">SUDHIR</t>
  </si>
  <si>
    <t xml:space="preserve">KHANDELWAL</t>
  </si>
  <si>
    <t xml:space="preserve">GHANSHYAMDAS</t>
  </si>
  <si>
    <t xml:space="preserve">J 304 GOKUL HEAVEN THAKUR COMPLEX KANDIVALI E MUMBAI</t>
  </si>
  <si>
    <t xml:space="preserve">IN30002010480402</t>
  </si>
  <si>
    <t xml:space="preserve">SUGAN</t>
  </si>
  <si>
    <t xml:space="preserve">C/O ROYAL STAINLESS 9 NATTU PILLIAR KOIL STREET MADRAS</t>
  </si>
  <si>
    <t xml:space="preserve">S001111</t>
  </si>
  <si>
    <t xml:space="preserve">SUKUMAR</t>
  </si>
  <si>
    <t xml:space="preserve">AMRUTLAL</t>
  </si>
  <si>
    <t xml:space="preserve">INST/SEC NO 17 SQN A F C/O 56 APO</t>
  </si>
  <si>
    <t xml:space="preserve">Uttar Pradesh</t>
  </si>
  <si>
    <t xml:space="preserve">273006</t>
  </si>
  <si>
    <t xml:space="preserve">S001122</t>
  </si>
  <si>
    <t xml:space="preserve">SULEMAN</t>
  </si>
  <si>
    <t xml:space="preserve">VARALIYA</t>
  </si>
  <si>
    <t xml:space="preserve">MIYAJI</t>
  </si>
  <si>
    <t xml:space="preserve">B/107 MAKBOOL APRT RANI SATI MARG PATHAN WADI MALAD E BOMBAY</t>
  </si>
  <si>
    <t xml:space="preserve">S001125</t>
  </si>
  <si>
    <t xml:space="preserve">SULOCHANA</t>
  </si>
  <si>
    <t xml:space="preserve">DOLATRAM</t>
  </si>
  <si>
    <t xml:space="preserve">TWO BUNGLOWS OPP PUNJABI HALL NAVRANGPURA AHMEDABAD</t>
  </si>
  <si>
    <t xml:space="preserve">S001129</t>
  </si>
  <si>
    <t xml:space="preserve">SUMAN</t>
  </si>
  <si>
    <t xml:space="preserve">SAWTANTRA</t>
  </si>
  <si>
    <t xml:space="preserve">F-15 HYDERABAD ESTATE NEPEAN SEA ROAD MUMBAI</t>
  </si>
  <si>
    <t xml:space="preserve">S002280</t>
  </si>
  <si>
    <t xml:space="preserve">SUMANGALA</t>
  </si>
  <si>
    <t xml:space="preserve">SIDHARAMAPPA</t>
  </si>
  <si>
    <t xml:space="preserve">TIMOLI</t>
  </si>
  <si>
    <t xml:space="preserve">21 SHIVAPRASAD FIRST CROSS OPP T V STATION GATE NARAYANPUR NARAYANPUR</t>
  </si>
  <si>
    <t xml:space="preserve">IN30021412735653</t>
  </si>
  <si>
    <t xml:space="preserve">SUMEDH</t>
  </si>
  <si>
    <t xml:space="preserve">DESHPANDE</t>
  </si>
  <si>
    <t xml:space="preserve">D-4, RAMTANU CO-OP HOUSING SOCIETY SECTOR 17 NERUL</t>
  </si>
  <si>
    <t xml:space="preserve">S001988</t>
  </si>
  <si>
    <t xml:space="preserve">SUMIT</t>
  </si>
  <si>
    <t xml:space="preserve">MEHROTRA</t>
  </si>
  <si>
    <t xml:space="preserve">77/1B HALSEY ROAD ANWAR GANJ ANWAR GANJ</t>
  </si>
  <si>
    <t xml:space="preserve">IN30267931544487</t>
  </si>
  <si>
    <t xml:space="preserve">SUNEETA</t>
  </si>
  <si>
    <t xml:space="preserve">RAJKUMAR</t>
  </si>
  <si>
    <t xml:space="preserve">MANCHANDA</t>
  </si>
  <si>
    <t xml:space="preserve">B-27, OSHIWARA TARAPORE GARDEN CHS LTD, NEW LINK ROAD, ANDHERI (WEST) ANDHERI (WEST)</t>
  </si>
  <si>
    <t xml:space="preserve">1202300000024035</t>
  </si>
  <si>
    <t xml:space="preserve">SUNITA</t>
  </si>
  <si>
    <t xml:space="preserve">SOMVANSHI</t>
  </si>
  <si>
    <t xml:space="preserve">A9/104 FLOWER VALLEY OFF EASTERN EXPRESS HIGHWAY THANE WEST</t>
  </si>
  <si>
    <t xml:space="preserve">S001974</t>
  </si>
  <si>
    <t xml:space="preserve">SUNNY</t>
  </si>
  <si>
    <t xml:space="preserve">KALRA</t>
  </si>
  <si>
    <t xml:space="preserve">B/198 DEREWAL NAGAR DELHI</t>
  </si>
  <si>
    <t xml:space="preserve">IN30223610551622</t>
  </si>
  <si>
    <t xml:space="preserve">SUPARASMAL</t>
  </si>
  <si>
    <t xml:space="preserve">GUNECHA</t>
  </si>
  <si>
    <t xml:space="preserve">SAMPATRAJ</t>
  </si>
  <si>
    <t xml:space="preserve">C/O SAMPAT RIBBONS 2/893 HIRAMODI SERI, SAGRAMPURA</t>
  </si>
  <si>
    <t xml:space="preserve">S001189</t>
  </si>
  <si>
    <t xml:space="preserve">SURENDRA</t>
  </si>
  <si>
    <t xml:space="preserve">ADKE</t>
  </si>
  <si>
    <t xml:space="preserve">301/A GULMOHAR APPARTMENT AMBADI ROAD DEWAN MANSION VASAI W DIST THANE</t>
  </si>
  <si>
    <t xml:space="preserve">S000621</t>
  </si>
  <si>
    <t xml:space="preserve">MISHRA SALES CUTTACK ROAD LAXMISAGAR CHHACK BHUBANESWAR</t>
  </si>
  <si>
    <t xml:space="preserve">S001555</t>
  </si>
  <si>
    <t xml:space="preserve">ATHANI</t>
  </si>
  <si>
    <t xml:space="preserve">BHAGWANDAS BHOGALE CHAWL R NO 2 G D AMBEDKAR MARG PAREL BHOIWADA BOMBAY</t>
  </si>
  <si>
    <t xml:space="preserve">S000622</t>
  </si>
  <si>
    <t xml:space="preserve">DESH</t>
  </si>
  <si>
    <t xml:space="preserve">11 MIDDLE ROW LONDON PC W105AT</t>
  </si>
  <si>
    <t xml:space="preserve">UNITED KINGDOM</t>
  </si>
  <si>
    <t xml:space="preserve">IN30290242760119</t>
  </si>
  <si>
    <t xml:space="preserve">SURINDER</t>
  </si>
  <si>
    <t xml:space="preserve">Q NO. 15 A STREET 23 SEC 10 BHILAI DISTT DURG DISTT DURG</t>
  </si>
  <si>
    <t xml:space="preserve">CHHATTISGARH</t>
  </si>
  <si>
    <t xml:space="preserve">IN30045010821742</t>
  </si>
  <si>
    <t xml:space="preserve">SURYANARAYANA</t>
  </si>
  <si>
    <t xml:space="preserve">RAHAIAH</t>
  </si>
  <si>
    <t xml:space="preserve">D NO 60-18-3 ASHOK NAGAR VIJAYWADA</t>
  </si>
  <si>
    <t xml:space="preserve">S001249</t>
  </si>
  <si>
    <t xml:space="preserve">SURYASAKTI</t>
  </si>
  <si>
    <t xml:space="preserve">ADVISORY</t>
  </si>
  <si>
    <t xml:space="preserve">14, GANESH CHANDRA AVENUE 2ND FLOOR KOLKATA KOLKATA</t>
  </si>
  <si>
    <t xml:space="preserve">IN30174010227835</t>
  </si>
  <si>
    <t xml:space="preserve">SUSHIL</t>
  </si>
  <si>
    <t xml:space="preserve">18 SADWARA RAMGANG ROAD ETAWAH UP</t>
  </si>
  <si>
    <t xml:space="preserve">S002024</t>
  </si>
  <si>
    <t xml:space="preserve">SUSHMA</t>
  </si>
  <si>
    <t xml:space="preserve">BAGARIA</t>
  </si>
  <si>
    <t xml:space="preserve">FLAT NO 7, BLDG NO 1-C, MAHAVIR NAGAR SOC, NR GAYTRI MANDIR,UDHANA MAGDALLA RD SURAT</t>
  </si>
  <si>
    <t xml:space="preserve">IN30115120142550</t>
  </si>
  <si>
    <t xml:space="preserve">CHHAPARIA</t>
  </si>
  <si>
    <t xml:space="preserve">KR</t>
  </si>
  <si>
    <t xml:space="preserve">CHHAPARI</t>
  </si>
  <si>
    <t xml:space="preserve">109/2 GIRISH GHOSH RD BELURMATH HOWRAH</t>
  </si>
  <si>
    <t xml:space="preserve">S001271</t>
  </si>
  <si>
    <t xml:space="preserve">SWAGATA</t>
  </si>
  <si>
    <t xml:space="preserve">NAVALE</t>
  </si>
  <si>
    <t xml:space="preserve">VIGHNESH</t>
  </si>
  <si>
    <t xml:space="preserve">344 NARAYAN PETH NEAR MODI GANPATI PUNE</t>
  </si>
  <si>
    <t xml:space="preserve">S001554</t>
  </si>
  <si>
    <t xml:space="preserve">SWATI</t>
  </si>
  <si>
    <t xml:space="preserve">ABHAY</t>
  </si>
  <si>
    <t xml:space="preserve">134 RLY LINES A/10 TUKARAM APTS SOLAPUR M S</t>
  </si>
  <si>
    <t xml:space="preserve">S001888</t>
  </si>
  <si>
    <t xml:space="preserve">BEHERA</t>
  </si>
  <si>
    <t xml:space="preserve">1105 TOWER 3 RING RD PRIM ROSE GOLDEN BLOSSOM OPP SAIBABA ASHRAM KADUGUDI BANGALORE KARNATAKA</t>
  </si>
  <si>
    <t xml:space="preserve">IN30302850264769</t>
  </si>
  <si>
    <t xml:space="preserve">SWEATA</t>
  </si>
  <si>
    <t xml:space="preserve">BANSAL</t>
  </si>
  <si>
    <t xml:space="preserve">FLAT NO 1002 TOWER C OBEROI WOODS OFF WESTERN EXPRESS HIGHWAY MOHAN GOKHALE ROAD GOREGAON (E) MUMBAI</t>
  </si>
  <si>
    <t xml:space="preserve">IN30018313492574</t>
  </si>
  <si>
    <t xml:space="preserve">TANAJI</t>
  </si>
  <si>
    <t xml:space="preserve">CHUGULE</t>
  </si>
  <si>
    <t xml:space="preserve">CHUG</t>
  </si>
  <si>
    <t xml:space="preserve">3/411 PANCHGANGA BLDG N M JOSHI ROAD BOMBAY</t>
  </si>
  <si>
    <t xml:space="preserve">T000530</t>
  </si>
  <si>
    <t xml:space="preserve">TEHSIN</t>
  </si>
  <si>
    <t xml:space="preserve">COITTHAM</t>
  </si>
  <si>
    <t xml:space="preserve">JAFFER</t>
  </si>
  <si>
    <t xml:space="preserve">ESMAIL</t>
  </si>
  <si>
    <t xml:space="preserve">LOKHANDWALA FLAT NO 3 STATION ROAD NAVSARI</t>
  </si>
  <si>
    <t xml:space="preserve">T000546</t>
  </si>
  <si>
    <t xml:space="preserve">TEJPAL</t>
  </si>
  <si>
    <t xml:space="preserve">DEVIKANT</t>
  </si>
  <si>
    <t xml:space="preserve">NARANJE</t>
  </si>
  <si>
    <t xml:space="preserve">MAROTRAO</t>
  </si>
  <si>
    <t xml:space="preserve">NO 1307 LANE NO 13 VISHWAKARMA NAGAR P O PARVATI NAGAR NAGPUR MAHARASHTRA</t>
  </si>
  <si>
    <t xml:space="preserve">IN30302850257503</t>
  </si>
  <si>
    <t xml:space="preserve">THE</t>
  </si>
  <si>
    <t xml:space="preserve">VYSYA</t>
  </si>
  <si>
    <t xml:space="preserve">BANKLTD</t>
  </si>
  <si>
    <t xml:space="preserve">OVERSEAS BRANCH PATEL CHAMBERS GR FLR OPERA HOUSE BOMBAY</t>
  </si>
  <si>
    <t xml:space="preserve">T001501</t>
  </si>
  <si>
    <t xml:space="preserve">TORAL</t>
  </si>
  <si>
    <t xml:space="preserve">NAVIN</t>
  </si>
  <si>
    <t xml:space="preserve">2137 NEW SARVOTTAM SOC 201/A S V ROAD ANDHERI W BOMBAY</t>
  </si>
  <si>
    <t xml:space="preserve">T001520</t>
  </si>
  <si>
    <t xml:space="preserve">UDAY</t>
  </si>
  <si>
    <t xml:space="preserve">YALLAPPA</t>
  </si>
  <si>
    <t xml:space="preserve">KITTALI</t>
  </si>
  <si>
    <t xml:space="preserve">PARVATI B PUJAR BEHIND SHANKAR MATH YALAKKI SHETTA COLONY YALAKKI SHETTA COLONY</t>
  </si>
  <si>
    <t xml:space="preserve">1201060000984705</t>
  </si>
  <si>
    <t xml:space="preserve">C/O PARVATI B PUJAR BEHIND SHANKAR MATH YALAKKI SHETTAR COLONY YALAKKI SHETTAR COLONY</t>
  </si>
  <si>
    <t xml:space="preserve">1203940000101655</t>
  </si>
  <si>
    <t xml:space="preserve">UMA</t>
  </si>
  <si>
    <t xml:space="preserve">SCIENCE MISTRESS D A V PUBLIC SCHOOL DISTT KKR PEHOWA HR</t>
  </si>
  <si>
    <t xml:space="preserve">U001528</t>
  </si>
  <si>
    <t xml:space="preserve">UPENDRA</t>
  </si>
  <si>
    <t xml:space="preserve">KANAIYALAL</t>
  </si>
  <si>
    <t xml:space="preserve">JOSHI</t>
  </si>
  <si>
    <t xml:space="preserve">S/3 HARIVANDAN FLATS PLOT NO.211,SECTOR-20 GANDHINAGAR</t>
  </si>
  <si>
    <t xml:space="preserve">U000537</t>
  </si>
  <si>
    <t xml:space="preserve">URVISH</t>
  </si>
  <si>
    <t xml:space="preserve">C-6/1 SAGAR APPARTMENTS NR SHYAMAL ROW HOUSE P O VEJALPUR AHMEDABAD</t>
  </si>
  <si>
    <t xml:space="preserve">U000549</t>
  </si>
  <si>
    <t xml:space="preserve">USHA</t>
  </si>
  <si>
    <t xml:space="preserve">MUJUMDAR</t>
  </si>
  <si>
    <t xml:space="preserve">38/23 ERANDWANA PRABHAT CROSS ROAD NO 7 PUNE</t>
  </si>
  <si>
    <t xml:space="preserve">U000553</t>
  </si>
  <si>
    <t xml:space="preserve">PERUMALAMMAL</t>
  </si>
  <si>
    <t xml:space="preserve">C/ 129 K29, 2ND MAIN, 5TH CROSS STREET, A OPP. SENTHIL ILLAM, INDRA NAGAR, SENTHIL ILLAM, INDRA NAGAR,</t>
  </si>
  <si>
    <t xml:space="preserve">1203500000206056</t>
  </si>
  <si>
    <t xml:space="preserve">RAMANARAO</t>
  </si>
  <si>
    <t xml:space="preserve">PRAO</t>
  </si>
  <si>
    <t xml:space="preserve">3-5-931, 3RD FLOOR SUSHILWADI, HIMAYAT NAGAR HYDERABAD</t>
  </si>
  <si>
    <t xml:space="preserve">V001536</t>
  </si>
  <si>
    <t xml:space="preserve">VADDIRAJU</t>
  </si>
  <si>
    <t xml:space="preserve">CARE P R PRASAD GRAMEENABANK SIRPUR KAGAZ NAGAR S C RLY A P</t>
  </si>
  <si>
    <t xml:space="preserve">V001519</t>
  </si>
  <si>
    <t xml:space="preserve">VAISHALI</t>
  </si>
  <si>
    <t xml:space="preserve">SAUMIL</t>
  </si>
  <si>
    <t xml:space="preserve">110 SARKIWAD SARANGPUR AHMEDABAD</t>
  </si>
  <si>
    <t xml:space="preserve">V000545</t>
  </si>
  <si>
    <t xml:space="preserve">AATHAWADE BAZAR OPP MAHARAJA PLY WOOD CENTRE BHUSAWAL</t>
  </si>
  <si>
    <t xml:space="preserve">V001655</t>
  </si>
  <si>
    <t xml:space="preserve">VALLABHBHAI</t>
  </si>
  <si>
    <t xml:space="preserve">JERAMBHAI</t>
  </si>
  <si>
    <t xml:space="preserve">4 MINAL APPT FIRST FLOOR SUMMER CLUB ROAD JAMNAGAR</t>
  </si>
  <si>
    <t xml:space="preserve">V000552</t>
  </si>
  <si>
    <t xml:space="preserve">VASANT</t>
  </si>
  <si>
    <t xml:space="preserve">JAISWAL</t>
  </si>
  <si>
    <t xml:space="preserve">C/O INDUSIND BANK LTD D 59/105 67 CHANDRIKA NAGAR COLONY SIGRA VARANASI</t>
  </si>
  <si>
    <t xml:space="preserve">IN30021413362745</t>
  </si>
  <si>
    <t xml:space="preserve">VASANTH</t>
  </si>
  <si>
    <t xml:space="preserve">SAJAN</t>
  </si>
  <si>
    <t xml:space="preserve">64 TSR BIG STREET KUMBAKONAM</t>
  </si>
  <si>
    <t xml:space="preserve">IN30131320566025</t>
  </si>
  <si>
    <t xml:space="preserve">VASUDEVA</t>
  </si>
  <si>
    <t xml:space="preserve">NANDYALA</t>
  </si>
  <si>
    <t xml:space="preserve">DUDDI</t>
  </si>
  <si>
    <t xml:space="preserve">CHALLA STREET AT MAKUR NELLORE DT A P</t>
  </si>
  <si>
    <t xml:space="preserve">V000583</t>
  </si>
  <si>
    <t xml:space="preserve">VEENU</t>
  </si>
  <si>
    <t xml:space="preserve">V000505</t>
  </si>
  <si>
    <t xml:space="preserve">VERA</t>
  </si>
  <si>
    <t xml:space="preserve">LABORATORIES</t>
  </si>
  <si>
    <t xml:space="preserve">103 REGENCY HOUSE 6-3-680 SOMAJI GUDA GREEN LAND ROAD HYDERABAD</t>
  </si>
  <si>
    <t xml:space="preserve">V000615</t>
  </si>
  <si>
    <t xml:space="preserve">VERNON</t>
  </si>
  <si>
    <t xml:space="preserve">BRANCHE</t>
  </si>
  <si>
    <t xml:space="preserve">OWEN</t>
  </si>
  <si>
    <t xml:space="preserve">38/39 KUATIJA VILLA NESBIT ROAD MAZAGAON BOMBAY</t>
  </si>
  <si>
    <t xml:space="preserve">V001554</t>
  </si>
  <si>
    <t xml:space="preserve">VIBHUTI</t>
  </si>
  <si>
    <t xml:space="preserve">INVESTMENTS</t>
  </si>
  <si>
    <t xml:space="preserve">COMPANYLIMITED</t>
  </si>
  <si>
    <t xml:space="preserve">DGP HOUSE, 88-C, OLD PRABHADEVI ROAD MUMBAI</t>
  </si>
  <si>
    <t xml:space="preserve">IN30115112619904</t>
  </si>
  <si>
    <t xml:space="preserve">VIJAUKUMAR</t>
  </si>
  <si>
    <t xml:space="preserve">MOHITKUMAR ROHITKUAMR 224 NEW CLOTH MARKET AHMEDABAD</t>
  </si>
  <si>
    <t xml:space="preserve">V000629</t>
  </si>
  <si>
    <t xml:space="preserve">KESHAV</t>
  </si>
  <si>
    <t xml:space="preserve">VICHARE</t>
  </si>
  <si>
    <t xml:space="preserve">A/102, DRONAGIRI, GIRI VIHAR COMPLEX MANAVEL PADA ROAD MANAVEL PADA ROAD</t>
  </si>
  <si>
    <t xml:space="preserve">401303</t>
  </si>
  <si>
    <t xml:space="preserve">1301380000075088</t>
  </si>
  <si>
    <t xml:space="preserve">G 122 UDAI PATH SHYAM NGR JAIPUR RAJASTHAN</t>
  </si>
  <si>
    <t xml:space="preserve">IN30018312668062</t>
  </si>
  <si>
    <t xml:space="preserve">PARSHURAM</t>
  </si>
  <si>
    <t xml:space="preserve">KIRTANE</t>
  </si>
  <si>
    <t xml:space="preserve">SAYAYOG SOCIETY LOKMANYA NAGAR THANE</t>
  </si>
  <si>
    <t xml:space="preserve">V000518</t>
  </si>
  <si>
    <t xml:space="preserve">VIJAYA</t>
  </si>
  <si>
    <t xml:space="preserve">NAGARAJASETTY</t>
  </si>
  <si>
    <t xml:space="preserve">CHANDRASEKARIAH</t>
  </si>
  <si>
    <t xml:space="preserve">NO 902 1ST F MAIN 2ND PHASE GIRI NAGAR</t>
  </si>
  <si>
    <t xml:space="preserve">V000649</t>
  </si>
  <si>
    <t xml:space="preserve">VIJAYKUMAR</t>
  </si>
  <si>
    <t xml:space="preserve">JADHAV</t>
  </si>
  <si>
    <t xml:space="preserve">BAPURAO</t>
  </si>
  <si>
    <t xml:space="preserve">BABURAO</t>
  </si>
  <si>
    <t xml:space="preserve">JADH</t>
  </si>
  <si>
    <t xml:space="preserve">3 SHANTA SADAN KISAN NAGAR NO 2 ROAD NO 16 WAGLE ESTATE THANE</t>
  </si>
  <si>
    <t xml:space="preserve">V000659</t>
  </si>
  <si>
    <t xml:space="preserve">VIKAS</t>
  </si>
  <si>
    <t xml:space="preserve">MANGHANI</t>
  </si>
  <si>
    <t xml:space="preserve">UDHAVDAS</t>
  </si>
  <si>
    <t xml:space="preserve">KAURAMAL</t>
  </si>
  <si>
    <t xml:space="preserve">A 301 BLUE HEAVEN VAKOLA SANTACRUZ EAST MUMBAI</t>
  </si>
  <si>
    <t xml:space="preserve">IN30302854802597</t>
  </si>
  <si>
    <t xml:space="preserve">VIKRAM</t>
  </si>
  <si>
    <t xml:space="preserve">SUDESH</t>
  </si>
  <si>
    <t xml:space="preserve">CHADHA</t>
  </si>
  <si>
    <t xml:space="preserve">401, HILL VIEW APARTMENTS KATOL ROAD BEHIND SBI CHAONI BRANCH BRANCH</t>
  </si>
  <si>
    <t xml:space="preserve">1201090000832743</t>
  </si>
  <si>
    <t xml:space="preserve">VIMLA</t>
  </si>
  <si>
    <t xml:space="preserve">VINEET</t>
  </si>
  <si>
    <t xml:space="preserve">C- 725 VIKAS PURI NEW DELHI</t>
  </si>
  <si>
    <t xml:space="preserve">IN30096610376529</t>
  </si>
  <si>
    <t xml:space="preserve">VIMMI</t>
  </si>
  <si>
    <t xml:space="preserve">RAVI</t>
  </si>
  <si>
    <t xml:space="preserve">HARJAI</t>
  </si>
  <si>
    <t xml:space="preserve">RAGHUNATH</t>
  </si>
  <si>
    <t xml:space="preserve">BHAMDI</t>
  </si>
  <si>
    <t xml:space="preserve">FLAT NO 6 BLD NO C2 SECTOR NO 10 NAVI MUMBAI</t>
  </si>
  <si>
    <t xml:space="preserve">IN30061011055891</t>
  </si>
  <si>
    <t xml:space="preserve">VINAY</t>
  </si>
  <si>
    <t xml:space="preserve">KEDIA</t>
  </si>
  <si>
    <t xml:space="preserve">MADANLAL</t>
  </si>
  <si>
    <t xml:space="preserve">111-B MITTAL TOWER 210 NARIMAN POINT BOMBAY</t>
  </si>
  <si>
    <t xml:space="preserve">V000511</t>
  </si>
  <si>
    <t xml:space="preserve">VINITA</t>
  </si>
  <si>
    <t xml:space="preserve">BUBNA</t>
  </si>
  <si>
    <t xml:space="preserve">P 171/1 BANGUR AVENUE BLOCK B 1ST FLOOR</t>
  </si>
  <si>
    <t xml:space="preserve">V001719</t>
  </si>
  <si>
    <t xml:space="preserve">KHANNA</t>
  </si>
  <si>
    <t xml:space="preserve">KARTADIAL</t>
  </si>
  <si>
    <t xml:space="preserve">122 TRISHUL CO OP HOUSE SOCIETY LOKHANDWALA COMPLEX 4 BUNGLOW ANDHERI W BOMBAY</t>
  </si>
  <si>
    <t xml:space="preserve">V000707</t>
  </si>
  <si>
    <t xml:space="preserve">VIPUL</t>
  </si>
  <si>
    <t xml:space="preserve">MUDALGIKAR</t>
  </si>
  <si>
    <t xml:space="preserve">MAMIK COLONY BHAKTI AMBER PIMPRI CHINCHWAD LINK ROAD CHINCHWAD</t>
  </si>
  <si>
    <t xml:space="preserve">V000530</t>
  </si>
  <si>
    <t xml:space="preserve">VISHAL</t>
  </si>
  <si>
    <t xml:space="preserve">KRUSHNARAO</t>
  </si>
  <si>
    <t xml:space="preserve">RAPERTIWAR</t>
  </si>
  <si>
    <t xml:space="preserve">FLAT NO.22, NEW GEET GOVIND 121/22, NEAR MSEB OFFICE, PAUD ROAD, KOTHRUD PAUD ROAD, KOTHRUD</t>
  </si>
  <si>
    <t xml:space="preserve">1301870000213577</t>
  </si>
  <si>
    <t xml:space="preserve">VISHWESHWAR</t>
  </si>
  <si>
    <t xml:space="preserve">MADHAVRAO</t>
  </si>
  <si>
    <t xml:space="preserve">RASTE</t>
  </si>
  <si>
    <t xml:space="preserve">'MAITHILI', 34/5, ERANDWANA, PUNE PUNE</t>
  </si>
  <si>
    <t xml:space="preserve">IN30050510007098</t>
  </si>
  <si>
    <t xml:space="preserve">WILFRED</t>
  </si>
  <si>
    <t xml:space="preserve">NELSON</t>
  </si>
  <si>
    <t xml:space="preserve">DSOUZA</t>
  </si>
  <si>
    <t xml:space="preserve">ALEXANDRA</t>
  </si>
  <si>
    <t xml:space="preserve">FLAT NO 23, 2ND FLOOR M G ROAD CHARKOP VILLAGE KANDIVALI WEST</t>
  </si>
  <si>
    <t xml:space="preserve">W000502</t>
  </si>
  <si>
    <t xml:space="preserve">Y</t>
  </si>
  <si>
    <t xml:space="preserve">KPRASAD</t>
  </si>
  <si>
    <t xml:space="preserve">BRAHMARAO</t>
  </si>
  <si>
    <t xml:space="preserve">PLOT NO 74 PHASE NO I KAMALAPURI COLONY SRI NAGAR COLONY EXTN HYDERABAD</t>
  </si>
  <si>
    <t xml:space="preserve">Y001608</t>
  </si>
  <si>
    <t xml:space="preserve">YOGESH</t>
  </si>
  <si>
    <t xml:space="preserve">VITTHALRAO</t>
  </si>
  <si>
    <t xml:space="preserve">RADKE</t>
  </si>
  <si>
    <t xml:space="preserve">SAMARPAN NIWAS, TARKHEDA BHAJI BAZAR AMRAVATI(MS) AMRAVATI(MS)</t>
  </si>
  <si>
    <t xml:space="preserve">1203230000075515</t>
  </si>
  <si>
    <t xml:space="preserve">ZAHID</t>
  </si>
  <si>
    <t xml:space="preserve">MOINUDDIN</t>
  </si>
  <si>
    <t xml:space="preserve">GAFOOR</t>
  </si>
  <si>
    <t xml:space="preserve">MIY</t>
  </si>
  <si>
    <t xml:space="preserve">145 HATTI MAHAL VASAI W DIST THANA</t>
  </si>
  <si>
    <t xml:space="preserve">Z000501</t>
  </si>
  <si>
    <t xml:space="preserve">MAGAR</t>
  </si>
  <si>
    <t xml:space="preserve">6 MAHAVIR CHAWL 314 R NO 46/47 GANPAT RAO KADAM MARG LOWER PAREL MUMBAI</t>
  </si>
  <si>
    <t xml:space="preserve">400013</t>
  </si>
  <si>
    <t xml:space="preserve">S000541</t>
  </si>
  <si>
    <t xml:space="preserve">SHAIK</t>
  </si>
  <si>
    <t xml:space="preserve">RIZWAN</t>
  </si>
  <si>
    <t xml:space="preserve">683, 87/3RT, VIJAYA NAGAR COLONY, HYDERABAD</t>
  </si>
  <si>
    <t xml:space="preserve">Andhra Pradesh</t>
  </si>
  <si>
    <t xml:space="preserve">500057</t>
  </si>
  <si>
    <t xml:space="preserve">IN30039411711859</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8"/>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8" fontId="17" fillId="0" borderId="5" xfId="0" applyFont="true" applyBorder="true" applyAlignment="true" applyProtection="true">
      <alignment horizontal="left" vertical="top" textRotation="0" wrapText="true" indent="0" shrinkToFit="false"/>
      <protection locked="false" hidden="false"/>
    </xf>
    <xf numFmtId="165" fontId="17" fillId="0" borderId="6" xfId="0"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left"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746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s="31" customFormat="true" ht="45" hidden="false" customHeight="false" outlineLevel="0" collapsed="false">
      <c r="A15" s="29" t="s">
        <v>46</v>
      </c>
      <c r="B15" s="30" t="s">
        <v>47</v>
      </c>
      <c r="C15" s="30" t="s">
        <v>48</v>
      </c>
      <c r="D15" s="29" t="s">
        <v>49</v>
      </c>
      <c r="E15" s="30"/>
      <c r="F15" s="30"/>
      <c r="G15" s="29" t="s">
        <v>50</v>
      </c>
      <c r="H15" s="29" t="s">
        <v>51</v>
      </c>
      <c r="I15" s="29" t="s">
        <v>52</v>
      </c>
      <c r="J15" s="29"/>
      <c r="K15" s="29" t="n">
        <v>400093</v>
      </c>
      <c r="L15" s="29" t="s">
        <v>53</v>
      </c>
      <c r="N15" s="29" t="s">
        <v>54</v>
      </c>
      <c r="O15" s="32" t="n">
        <v>3000</v>
      </c>
      <c r="P15" s="29" t="s">
        <v>55</v>
      </c>
    </row>
    <row r="16" s="31" customFormat="true" ht="45" hidden="false" customHeight="false" outlineLevel="0" collapsed="false">
      <c r="A16" s="29" t="s">
        <v>46</v>
      </c>
      <c r="B16" s="30" t="s">
        <v>47</v>
      </c>
      <c r="C16" s="30" t="s">
        <v>48</v>
      </c>
      <c r="D16" s="29" t="s">
        <v>49</v>
      </c>
      <c r="E16" s="30"/>
      <c r="F16" s="30"/>
      <c r="G16" s="29" t="s">
        <v>50</v>
      </c>
      <c r="H16" s="29" t="s">
        <v>51</v>
      </c>
      <c r="I16" s="29" t="s">
        <v>52</v>
      </c>
      <c r="J16" s="29"/>
      <c r="K16" s="29" t="n">
        <v>400093</v>
      </c>
      <c r="L16" s="29" t="s">
        <v>56</v>
      </c>
      <c r="N16" s="29" t="s">
        <v>54</v>
      </c>
      <c r="O16" s="32" t="n">
        <v>12000</v>
      </c>
      <c r="P16" s="29" t="s">
        <v>55</v>
      </c>
    </row>
    <row r="17" s="31" customFormat="true" ht="33.75" hidden="false" customHeight="false" outlineLevel="0" collapsed="false">
      <c r="A17" s="29" t="s">
        <v>57</v>
      </c>
      <c r="B17" s="30" t="s">
        <v>58</v>
      </c>
      <c r="C17" s="30" t="s">
        <v>59</v>
      </c>
      <c r="D17" s="29" t="s">
        <v>60</v>
      </c>
      <c r="E17" s="30" t="s">
        <v>57</v>
      </c>
      <c r="F17" s="30" t="s">
        <v>61</v>
      </c>
      <c r="G17" s="29" t="s">
        <v>62</v>
      </c>
      <c r="H17" s="29" t="s">
        <v>51</v>
      </c>
      <c r="I17" s="29" t="s">
        <v>52</v>
      </c>
      <c r="J17" s="29"/>
      <c r="K17" s="29" t="s">
        <v>63</v>
      </c>
      <c r="L17" s="29" t="s">
        <v>64</v>
      </c>
      <c r="N17" s="29" t="s">
        <v>54</v>
      </c>
      <c r="O17" s="32" t="n">
        <v>1000</v>
      </c>
      <c r="P17" s="29" t="s">
        <v>55</v>
      </c>
    </row>
    <row r="18" s="31" customFormat="true" ht="56.25" hidden="false" customHeight="false" outlineLevel="0" collapsed="false">
      <c r="A18" s="29" t="s">
        <v>65</v>
      </c>
      <c r="B18" s="30" t="s">
        <v>66</v>
      </c>
      <c r="C18" s="30" t="s">
        <v>67</v>
      </c>
      <c r="D18" s="29" t="s">
        <v>49</v>
      </c>
      <c r="E18" s="30"/>
      <c r="F18" s="30"/>
      <c r="G18" s="29" t="s">
        <v>68</v>
      </c>
      <c r="H18" s="29" t="s">
        <v>51</v>
      </c>
      <c r="I18" s="29" t="s">
        <v>52</v>
      </c>
      <c r="J18" s="29"/>
      <c r="K18" s="29" t="n">
        <v>400093</v>
      </c>
      <c r="L18" s="29" t="s">
        <v>69</v>
      </c>
      <c r="N18" s="29" t="s">
        <v>54</v>
      </c>
      <c r="O18" s="32" t="n">
        <v>400</v>
      </c>
      <c r="P18" s="29" t="s">
        <v>55</v>
      </c>
    </row>
    <row r="19" s="31" customFormat="true" ht="22.5" hidden="false" customHeight="false" outlineLevel="0" collapsed="false">
      <c r="A19" s="29" t="s">
        <v>70</v>
      </c>
      <c r="B19" s="30" t="s">
        <v>71</v>
      </c>
      <c r="C19" s="30"/>
      <c r="D19" s="29" t="s">
        <v>72</v>
      </c>
      <c r="E19" s="30" t="s">
        <v>73</v>
      </c>
      <c r="F19" s="30" t="s">
        <v>71</v>
      </c>
      <c r="G19" s="29" t="s">
        <v>74</v>
      </c>
      <c r="H19" s="29" t="s">
        <v>51</v>
      </c>
      <c r="I19" s="29" t="s">
        <v>75</v>
      </c>
      <c r="J19" s="29"/>
      <c r="K19" s="29" t="n">
        <v>250001</v>
      </c>
      <c r="L19" s="29" t="s">
        <v>76</v>
      </c>
      <c r="N19" s="29" t="s">
        <v>54</v>
      </c>
      <c r="O19" s="32" t="n">
        <v>1000</v>
      </c>
      <c r="P19" s="29" t="s">
        <v>55</v>
      </c>
    </row>
    <row r="20" s="31" customFormat="true" ht="33.75" hidden="false" customHeight="false" outlineLevel="0" collapsed="false">
      <c r="A20" s="29" t="s">
        <v>77</v>
      </c>
      <c r="B20" s="30" t="s">
        <v>78</v>
      </c>
      <c r="C20" s="30" t="s">
        <v>79</v>
      </c>
      <c r="D20" s="29" t="s">
        <v>49</v>
      </c>
      <c r="E20" s="30"/>
      <c r="F20" s="30"/>
      <c r="G20" s="29" t="s">
        <v>80</v>
      </c>
      <c r="H20" s="29" t="s">
        <v>51</v>
      </c>
      <c r="I20" s="29" t="s">
        <v>52</v>
      </c>
      <c r="J20" s="29"/>
      <c r="K20" s="29" t="n">
        <v>400077</v>
      </c>
      <c r="L20" s="29" t="s">
        <v>81</v>
      </c>
      <c r="N20" s="29" t="s">
        <v>54</v>
      </c>
      <c r="O20" s="32" t="n">
        <v>10</v>
      </c>
      <c r="P20" s="29" t="s">
        <v>55</v>
      </c>
    </row>
    <row r="21" s="31" customFormat="true" ht="22.5" hidden="false" customHeight="false" outlineLevel="0" collapsed="false">
      <c r="A21" s="29" t="s">
        <v>82</v>
      </c>
      <c r="B21" s="30" t="s">
        <v>83</v>
      </c>
      <c r="C21" s="30"/>
      <c r="D21" s="29" t="s">
        <v>84</v>
      </c>
      <c r="E21" s="30" t="s">
        <v>85</v>
      </c>
      <c r="F21" s="30" t="s">
        <v>86</v>
      </c>
      <c r="G21" s="29" t="s">
        <v>87</v>
      </c>
      <c r="H21" s="29" t="s">
        <v>51</v>
      </c>
      <c r="I21" s="29" t="s">
        <v>88</v>
      </c>
      <c r="J21" s="29"/>
      <c r="K21" s="29" t="n">
        <v>800001</v>
      </c>
      <c r="L21" s="29" t="s">
        <v>89</v>
      </c>
      <c r="N21" s="29" t="s">
        <v>54</v>
      </c>
      <c r="O21" s="32" t="n">
        <v>1000</v>
      </c>
      <c r="P21" s="29" t="s">
        <v>55</v>
      </c>
    </row>
    <row r="22" s="31" customFormat="true" ht="22.5" hidden="false" customHeight="false" outlineLevel="0" collapsed="false">
      <c r="A22" s="29" t="s">
        <v>90</v>
      </c>
      <c r="B22" s="30" t="s">
        <v>91</v>
      </c>
      <c r="C22" s="30"/>
      <c r="D22" s="29" t="s">
        <v>49</v>
      </c>
      <c r="E22" s="30"/>
      <c r="F22" s="30"/>
      <c r="G22" s="29" t="s">
        <v>92</v>
      </c>
      <c r="H22" s="29" t="s">
        <v>51</v>
      </c>
      <c r="I22" s="29" t="s">
        <v>93</v>
      </c>
      <c r="J22" s="29"/>
      <c r="K22" s="29" t="n">
        <v>110019</v>
      </c>
      <c r="L22" s="29" t="s">
        <v>94</v>
      </c>
      <c r="N22" s="29" t="s">
        <v>54</v>
      </c>
      <c r="O22" s="32" t="n">
        <v>1000</v>
      </c>
      <c r="P22" s="29" t="s">
        <v>55</v>
      </c>
    </row>
    <row r="23" s="31" customFormat="true" ht="33.75" hidden="false" customHeight="false" outlineLevel="0" collapsed="false">
      <c r="A23" s="29" t="s">
        <v>90</v>
      </c>
      <c r="B23" s="30" t="s">
        <v>95</v>
      </c>
      <c r="C23" s="30" t="s">
        <v>96</v>
      </c>
      <c r="D23" s="29" t="s">
        <v>97</v>
      </c>
      <c r="E23" s="30" t="s">
        <v>98</v>
      </c>
      <c r="F23" s="30" t="s">
        <v>96</v>
      </c>
      <c r="G23" s="29" t="s">
        <v>99</v>
      </c>
      <c r="H23" s="29" t="s">
        <v>51</v>
      </c>
      <c r="I23" s="29" t="s">
        <v>100</v>
      </c>
      <c r="J23" s="29"/>
      <c r="K23" s="29" t="n">
        <v>380001</v>
      </c>
      <c r="L23" s="29" t="s">
        <v>101</v>
      </c>
      <c r="N23" s="29" t="s">
        <v>54</v>
      </c>
      <c r="O23" s="32" t="n">
        <v>60</v>
      </c>
      <c r="P23" s="29" t="s">
        <v>55</v>
      </c>
    </row>
    <row r="24" s="31" customFormat="true" ht="22.5" hidden="false" customHeight="false" outlineLevel="0" collapsed="false">
      <c r="A24" s="29" t="s">
        <v>102</v>
      </c>
      <c r="B24" s="30" t="s">
        <v>103</v>
      </c>
      <c r="C24" s="30" t="s">
        <v>104</v>
      </c>
      <c r="D24" s="29" t="s">
        <v>49</v>
      </c>
      <c r="E24" s="30"/>
      <c r="F24" s="30"/>
      <c r="G24" s="29" t="s">
        <v>105</v>
      </c>
      <c r="H24" s="29" t="s">
        <v>51</v>
      </c>
      <c r="I24" s="29" t="s">
        <v>106</v>
      </c>
      <c r="J24" s="29"/>
      <c r="K24" s="29" t="n">
        <v>474001</v>
      </c>
      <c r="L24" s="29" t="s">
        <v>107</v>
      </c>
      <c r="N24" s="29" t="s">
        <v>54</v>
      </c>
      <c r="O24" s="32" t="n">
        <v>1000</v>
      </c>
      <c r="P24" s="29" t="s">
        <v>55</v>
      </c>
    </row>
    <row r="25" s="31" customFormat="true" ht="33.75" hidden="false" customHeight="false" outlineLevel="0" collapsed="false">
      <c r="A25" s="29" t="s">
        <v>108</v>
      </c>
      <c r="B25" s="30" t="s">
        <v>109</v>
      </c>
      <c r="C25" s="30" t="s">
        <v>110</v>
      </c>
      <c r="D25" s="29" t="s">
        <v>111</v>
      </c>
      <c r="E25" s="30" t="s">
        <v>110</v>
      </c>
      <c r="F25" s="30"/>
      <c r="G25" s="29" t="s">
        <v>112</v>
      </c>
      <c r="H25" s="29" t="s">
        <v>51</v>
      </c>
      <c r="I25" s="29" t="s">
        <v>52</v>
      </c>
      <c r="J25" s="29"/>
      <c r="K25" s="29" t="n">
        <v>444001</v>
      </c>
      <c r="L25" s="29" t="s">
        <v>113</v>
      </c>
      <c r="N25" s="29" t="s">
        <v>54</v>
      </c>
      <c r="O25" s="32" t="n">
        <v>1000</v>
      </c>
      <c r="P25" s="29" t="s">
        <v>55</v>
      </c>
    </row>
    <row r="26" s="31" customFormat="true" ht="22.5" hidden="false" customHeight="false" outlineLevel="0" collapsed="false">
      <c r="A26" s="29" t="s">
        <v>114</v>
      </c>
      <c r="B26" s="30" t="s">
        <v>115</v>
      </c>
      <c r="C26" s="30"/>
      <c r="D26" s="29" t="s">
        <v>116</v>
      </c>
      <c r="E26" s="30" t="s">
        <v>115</v>
      </c>
      <c r="F26" s="30"/>
      <c r="G26" s="29" t="s">
        <v>117</v>
      </c>
      <c r="H26" s="29" t="s">
        <v>51</v>
      </c>
      <c r="I26" s="29" t="s">
        <v>52</v>
      </c>
      <c r="J26" s="29"/>
      <c r="K26" s="29" t="n">
        <v>400002</v>
      </c>
      <c r="L26" s="29" t="s">
        <v>118</v>
      </c>
      <c r="N26" s="29" t="s">
        <v>54</v>
      </c>
      <c r="O26" s="32" t="n">
        <v>1000</v>
      </c>
      <c r="P26" s="29" t="s">
        <v>55</v>
      </c>
    </row>
    <row r="27" s="31" customFormat="true" ht="22.5" hidden="false" customHeight="false" outlineLevel="0" collapsed="false">
      <c r="A27" s="29" t="s">
        <v>119</v>
      </c>
      <c r="B27" s="30" t="s">
        <v>91</v>
      </c>
      <c r="C27" s="30"/>
      <c r="D27" s="29" t="s">
        <v>120</v>
      </c>
      <c r="E27" s="30" t="s">
        <v>98</v>
      </c>
      <c r="F27" s="30" t="s">
        <v>91</v>
      </c>
      <c r="G27" s="29" t="s">
        <v>121</v>
      </c>
      <c r="H27" s="29" t="s">
        <v>51</v>
      </c>
      <c r="I27" s="29" t="s">
        <v>75</v>
      </c>
      <c r="J27" s="29"/>
      <c r="K27" s="29" t="n">
        <v>202001</v>
      </c>
      <c r="L27" s="29" t="s">
        <v>122</v>
      </c>
      <c r="N27" s="29" t="s">
        <v>54</v>
      </c>
      <c r="O27" s="32" t="n">
        <v>1000</v>
      </c>
      <c r="P27" s="29" t="s">
        <v>55</v>
      </c>
    </row>
    <row r="28" s="31" customFormat="true" ht="56.25" hidden="false" customHeight="false" outlineLevel="0" collapsed="false">
      <c r="A28" s="29" t="s">
        <v>123</v>
      </c>
      <c r="B28" s="30" t="s">
        <v>109</v>
      </c>
      <c r="C28" s="30" t="s">
        <v>124</v>
      </c>
      <c r="D28" s="29" t="s">
        <v>49</v>
      </c>
      <c r="E28" s="30"/>
      <c r="F28" s="30"/>
      <c r="G28" s="29" t="s">
        <v>125</v>
      </c>
      <c r="H28" s="29" t="s">
        <v>51</v>
      </c>
      <c r="I28" s="29" t="s">
        <v>52</v>
      </c>
      <c r="J28" s="29"/>
      <c r="K28" s="29" t="n">
        <v>401202</v>
      </c>
      <c r="L28" s="29" t="s">
        <v>126</v>
      </c>
      <c r="N28" s="29" t="s">
        <v>54</v>
      </c>
      <c r="O28" s="32" t="n">
        <v>2000</v>
      </c>
      <c r="P28" s="29" t="s">
        <v>55</v>
      </c>
    </row>
    <row r="29" s="31" customFormat="true" ht="33.75" hidden="false" customHeight="false" outlineLevel="0" collapsed="false">
      <c r="A29" s="29" t="s">
        <v>123</v>
      </c>
      <c r="B29" s="30" t="s">
        <v>103</v>
      </c>
      <c r="C29" s="30" t="s">
        <v>127</v>
      </c>
      <c r="D29" s="29" t="s">
        <v>128</v>
      </c>
      <c r="E29" s="30" t="s">
        <v>129</v>
      </c>
      <c r="F29" s="30" t="s">
        <v>127</v>
      </c>
      <c r="G29" s="29" t="s">
        <v>130</v>
      </c>
      <c r="H29" s="29" t="s">
        <v>51</v>
      </c>
      <c r="I29" s="29" t="s">
        <v>131</v>
      </c>
      <c r="J29" s="29"/>
      <c r="K29" s="29" t="n">
        <v>713301</v>
      </c>
      <c r="L29" s="29" t="s">
        <v>132</v>
      </c>
      <c r="N29" s="29" t="s">
        <v>54</v>
      </c>
      <c r="O29" s="32" t="n">
        <v>1000</v>
      </c>
      <c r="P29" s="29" t="s">
        <v>55</v>
      </c>
    </row>
    <row r="30" s="31" customFormat="true" ht="22.5" hidden="false" customHeight="false" outlineLevel="0" collapsed="false">
      <c r="A30" s="29" t="s">
        <v>123</v>
      </c>
      <c r="B30" s="30" t="s">
        <v>103</v>
      </c>
      <c r="C30" s="30" t="s">
        <v>133</v>
      </c>
      <c r="D30" s="29" t="s">
        <v>49</v>
      </c>
      <c r="E30" s="30"/>
      <c r="F30" s="30"/>
      <c r="G30" s="29" t="s">
        <v>134</v>
      </c>
      <c r="H30" s="29" t="s">
        <v>51</v>
      </c>
      <c r="I30" s="29" t="s">
        <v>131</v>
      </c>
      <c r="J30" s="29"/>
      <c r="K30" s="29" t="n">
        <v>700001</v>
      </c>
      <c r="L30" s="29" t="s">
        <v>135</v>
      </c>
      <c r="N30" s="29" t="s">
        <v>54</v>
      </c>
      <c r="O30" s="32" t="n">
        <v>10</v>
      </c>
      <c r="P30" s="29" t="s">
        <v>55</v>
      </c>
    </row>
    <row r="31" s="31" customFormat="true" ht="22.5" hidden="false" customHeight="false" outlineLevel="0" collapsed="false">
      <c r="A31" s="29" t="s">
        <v>123</v>
      </c>
      <c r="B31" s="30" t="s">
        <v>136</v>
      </c>
      <c r="C31" s="30" t="s">
        <v>137</v>
      </c>
      <c r="D31" s="29" t="s">
        <v>136</v>
      </c>
      <c r="E31" s="30" t="s">
        <v>138</v>
      </c>
      <c r="F31" s="30" t="s">
        <v>139</v>
      </c>
      <c r="G31" s="29" t="s">
        <v>140</v>
      </c>
      <c r="H31" s="29" t="s">
        <v>51</v>
      </c>
      <c r="I31" s="29" t="s">
        <v>52</v>
      </c>
      <c r="J31" s="29"/>
      <c r="K31" s="29" t="n">
        <v>442402</v>
      </c>
      <c r="L31" s="29" t="s">
        <v>141</v>
      </c>
      <c r="N31" s="29" t="s">
        <v>54</v>
      </c>
      <c r="O31" s="32" t="n">
        <v>1000</v>
      </c>
      <c r="P31" s="29" t="s">
        <v>55</v>
      </c>
    </row>
    <row r="32" s="31" customFormat="true" ht="22.5" hidden="false" customHeight="false" outlineLevel="0" collapsed="false">
      <c r="A32" s="29" t="s">
        <v>142</v>
      </c>
      <c r="B32" s="30" t="s">
        <v>143</v>
      </c>
      <c r="C32" s="30" t="s">
        <v>144</v>
      </c>
      <c r="D32" s="29" t="s">
        <v>95</v>
      </c>
      <c r="E32" s="30" t="s">
        <v>145</v>
      </c>
      <c r="F32" s="30" t="s">
        <v>144</v>
      </c>
      <c r="G32" s="29" t="s">
        <v>146</v>
      </c>
      <c r="H32" s="29" t="s">
        <v>51</v>
      </c>
      <c r="I32" s="29" t="s">
        <v>52</v>
      </c>
      <c r="J32" s="29"/>
      <c r="K32" s="29" t="n">
        <v>416007</v>
      </c>
      <c r="L32" s="29" t="s">
        <v>147</v>
      </c>
      <c r="N32" s="29" t="s">
        <v>54</v>
      </c>
      <c r="O32" s="32" t="n">
        <v>1000</v>
      </c>
      <c r="P32" s="29" t="s">
        <v>55</v>
      </c>
    </row>
    <row r="33" s="31" customFormat="true" ht="22.5" hidden="false" customHeight="false" outlineLevel="0" collapsed="false">
      <c r="A33" s="29" t="s">
        <v>148</v>
      </c>
      <c r="B33" s="30" t="s">
        <v>149</v>
      </c>
      <c r="C33" s="30"/>
      <c r="D33" s="29" t="s">
        <v>150</v>
      </c>
      <c r="E33" s="30" t="s">
        <v>151</v>
      </c>
      <c r="F33" s="30" t="s">
        <v>149</v>
      </c>
      <c r="G33" s="29" t="s">
        <v>152</v>
      </c>
      <c r="H33" s="29" t="s">
        <v>51</v>
      </c>
      <c r="I33" s="29" t="s">
        <v>52</v>
      </c>
      <c r="J33" s="29"/>
      <c r="K33" s="29" t="n">
        <v>400703</v>
      </c>
      <c r="L33" s="29" t="s">
        <v>153</v>
      </c>
      <c r="N33" s="29" t="s">
        <v>54</v>
      </c>
      <c r="O33" s="32" t="n">
        <v>1000</v>
      </c>
      <c r="P33" s="29" t="s">
        <v>55</v>
      </c>
    </row>
    <row r="34" s="31" customFormat="true" ht="22.5" hidden="false" customHeight="false" outlineLevel="0" collapsed="false">
      <c r="A34" s="29" t="s">
        <v>148</v>
      </c>
      <c r="B34" s="30" t="s">
        <v>154</v>
      </c>
      <c r="C34" s="30" t="s">
        <v>155</v>
      </c>
      <c r="D34" s="29" t="s">
        <v>49</v>
      </c>
      <c r="E34" s="30"/>
      <c r="F34" s="30"/>
      <c r="G34" s="29" t="s">
        <v>156</v>
      </c>
      <c r="H34" s="29" t="s">
        <v>51</v>
      </c>
      <c r="I34" s="29" t="s">
        <v>52</v>
      </c>
      <c r="J34" s="29"/>
      <c r="K34" s="29" t="n">
        <v>421302</v>
      </c>
      <c r="L34" s="29" t="s">
        <v>157</v>
      </c>
      <c r="N34" s="29" t="s">
        <v>54</v>
      </c>
      <c r="O34" s="32" t="n">
        <v>10</v>
      </c>
      <c r="P34" s="29" t="s">
        <v>55</v>
      </c>
    </row>
    <row r="35" s="31" customFormat="true" ht="33.75" hidden="false" customHeight="false" outlineLevel="0" collapsed="false">
      <c r="A35" s="29" t="s">
        <v>158</v>
      </c>
      <c r="B35" s="30" t="s">
        <v>159</v>
      </c>
      <c r="C35" s="30"/>
      <c r="D35" s="29" t="s">
        <v>160</v>
      </c>
      <c r="E35" s="30" t="s">
        <v>161</v>
      </c>
      <c r="F35" s="30" t="s">
        <v>162</v>
      </c>
      <c r="G35" s="29" t="s">
        <v>163</v>
      </c>
      <c r="H35" s="29" t="s">
        <v>51</v>
      </c>
      <c r="I35" s="29" t="s">
        <v>106</v>
      </c>
      <c r="J35" s="29"/>
      <c r="K35" s="29" t="n">
        <v>482001</v>
      </c>
      <c r="L35" s="29" t="s">
        <v>164</v>
      </c>
      <c r="N35" s="29" t="s">
        <v>54</v>
      </c>
      <c r="O35" s="32" t="n">
        <v>500</v>
      </c>
      <c r="P35" s="29" t="s">
        <v>55</v>
      </c>
    </row>
    <row r="36" s="31" customFormat="true" ht="22.5" hidden="false" customHeight="false" outlineLevel="0" collapsed="false">
      <c r="A36" s="29" t="s">
        <v>165</v>
      </c>
      <c r="B36" s="30" t="s">
        <v>166</v>
      </c>
      <c r="C36" s="30" t="s">
        <v>167</v>
      </c>
      <c r="D36" s="29" t="s">
        <v>168</v>
      </c>
      <c r="E36" s="30" t="s">
        <v>138</v>
      </c>
      <c r="F36" s="30" t="s">
        <v>167</v>
      </c>
      <c r="G36" s="29" t="s">
        <v>169</v>
      </c>
      <c r="H36" s="29" t="s">
        <v>51</v>
      </c>
      <c r="I36" s="29" t="s">
        <v>52</v>
      </c>
      <c r="J36" s="29"/>
      <c r="K36" s="29" t="s">
        <v>170</v>
      </c>
      <c r="L36" s="29" t="s">
        <v>171</v>
      </c>
      <c r="N36" s="29" t="s">
        <v>54</v>
      </c>
      <c r="O36" s="32" t="n">
        <v>1000</v>
      </c>
      <c r="P36" s="29" t="s">
        <v>55</v>
      </c>
    </row>
    <row r="37" s="33" customFormat="true" ht="22.5" hidden="false" customHeight="false" outlineLevel="0" collapsed="false">
      <c r="A37" s="29" t="s">
        <v>172</v>
      </c>
      <c r="B37" s="30" t="s">
        <v>173</v>
      </c>
      <c r="C37" s="30" t="s">
        <v>51</v>
      </c>
      <c r="D37" s="29" t="s">
        <v>49</v>
      </c>
      <c r="E37" s="30"/>
      <c r="F37" s="30"/>
      <c r="G37" s="29" t="s">
        <v>174</v>
      </c>
      <c r="H37" s="29" t="s">
        <v>51</v>
      </c>
      <c r="I37" s="29" t="s">
        <v>175</v>
      </c>
      <c r="J37" s="29"/>
      <c r="K37" s="29" t="n">
        <v>600018</v>
      </c>
      <c r="L37" s="29" t="s">
        <v>176</v>
      </c>
      <c r="N37" s="29" t="s">
        <v>54</v>
      </c>
      <c r="O37" s="32" t="n">
        <v>3000</v>
      </c>
      <c r="P37" s="29" t="s">
        <v>55</v>
      </c>
    </row>
    <row r="38" s="33" customFormat="true" ht="22.5" hidden="false" customHeight="false" outlineLevel="0" collapsed="false">
      <c r="A38" s="29" t="s">
        <v>177</v>
      </c>
      <c r="B38" s="30" t="s">
        <v>178</v>
      </c>
      <c r="C38" s="30" t="s">
        <v>179</v>
      </c>
      <c r="D38" s="29" t="s">
        <v>178</v>
      </c>
      <c r="E38" s="30"/>
      <c r="F38" s="30"/>
      <c r="G38" s="29" t="s">
        <v>180</v>
      </c>
      <c r="H38" s="29" t="s">
        <v>51</v>
      </c>
      <c r="I38" s="29" t="s">
        <v>52</v>
      </c>
      <c r="J38" s="29"/>
      <c r="K38" s="29" t="n">
        <v>401701</v>
      </c>
      <c r="L38" s="29" t="s">
        <v>181</v>
      </c>
      <c r="N38" s="29" t="s">
        <v>54</v>
      </c>
      <c r="O38" s="32" t="n">
        <v>100</v>
      </c>
      <c r="P38" s="29" t="s">
        <v>55</v>
      </c>
    </row>
    <row r="39" s="33" customFormat="true" ht="22.5" hidden="false" customHeight="false" outlineLevel="0" collapsed="false">
      <c r="A39" s="29" t="s">
        <v>182</v>
      </c>
      <c r="B39" s="30" t="s">
        <v>183</v>
      </c>
      <c r="C39" s="30" t="s">
        <v>184</v>
      </c>
      <c r="D39" s="29" t="s">
        <v>185</v>
      </c>
      <c r="E39" s="30" t="s">
        <v>186</v>
      </c>
      <c r="F39" s="30" t="s">
        <v>184</v>
      </c>
      <c r="G39" s="29" t="s">
        <v>187</v>
      </c>
      <c r="H39" s="29" t="s">
        <v>51</v>
      </c>
      <c r="I39" s="29" t="s">
        <v>52</v>
      </c>
      <c r="J39" s="29"/>
      <c r="K39" s="29" t="n">
        <v>400004</v>
      </c>
      <c r="L39" s="29" t="s">
        <v>188</v>
      </c>
      <c r="N39" s="29" t="s">
        <v>54</v>
      </c>
      <c r="O39" s="32" t="n">
        <v>1000</v>
      </c>
      <c r="P39" s="29" t="s">
        <v>55</v>
      </c>
    </row>
    <row r="40" s="33" customFormat="true" ht="22.5" hidden="false" customHeight="false" outlineLevel="0" collapsed="false">
      <c r="A40" s="29" t="s">
        <v>182</v>
      </c>
      <c r="B40" s="30" t="s">
        <v>109</v>
      </c>
      <c r="C40" s="30" t="s">
        <v>189</v>
      </c>
      <c r="D40" s="29" t="s">
        <v>190</v>
      </c>
      <c r="E40" s="30" t="s">
        <v>191</v>
      </c>
      <c r="F40" s="30" t="s">
        <v>189</v>
      </c>
      <c r="G40" s="29" t="s">
        <v>192</v>
      </c>
      <c r="H40" s="29" t="s">
        <v>51</v>
      </c>
      <c r="I40" s="29" t="s">
        <v>52</v>
      </c>
      <c r="J40" s="29"/>
      <c r="K40" s="29" t="n">
        <v>400022</v>
      </c>
      <c r="L40" s="29" t="s">
        <v>193</v>
      </c>
      <c r="N40" s="29" t="s">
        <v>54</v>
      </c>
      <c r="O40" s="32" t="n">
        <v>100</v>
      </c>
      <c r="P40" s="29" t="s">
        <v>55</v>
      </c>
    </row>
    <row r="41" s="33" customFormat="true" ht="22.5" hidden="false" customHeight="false" outlineLevel="0" collapsed="false">
      <c r="A41" s="29" t="s">
        <v>194</v>
      </c>
      <c r="B41" s="30" t="s">
        <v>98</v>
      </c>
      <c r="C41" s="30" t="s">
        <v>195</v>
      </c>
      <c r="D41" s="29" t="s">
        <v>98</v>
      </c>
      <c r="E41" s="30" t="s">
        <v>195</v>
      </c>
      <c r="F41" s="30"/>
      <c r="G41" s="29" t="s">
        <v>196</v>
      </c>
      <c r="H41" s="29" t="s">
        <v>51</v>
      </c>
      <c r="I41" s="29" t="s">
        <v>100</v>
      </c>
      <c r="J41" s="29"/>
      <c r="K41" s="29" t="n">
        <v>388001</v>
      </c>
      <c r="L41" s="29" t="s">
        <v>197</v>
      </c>
      <c r="N41" s="29" t="s">
        <v>54</v>
      </c>
      <c r="O41" s="32" t="n">
        <v>1000</v>
      </c>
      <c r="P41" s="29" t="s">
        <v>55</v>
      </c>
    </row>
    <row r="42" s="33" customFormat="true" ht="22.5" hidden="false" customHeight="false" outlineLevel="0" collapsed="false">
      <c r="A42" s="29" t="s">
        <v>194</v>
      </c>
      <c r="B42" s="30" t="s">
        <v>198</v>
      </c>
      <c r="C42" s="30"/>
      <c r="D42" s="29" t="s">
        <v>49</v>
      </c>
      <c r="E42" s="30"/>
      <c r="F42" s="30"/>
      <c r="G42" s="29" t="s">
        <v>199</v>
      </c>
      <c r="H42" s="29" t="s">
        <v>51</v>
      </c>
      <c r="I42" s="29" t="s">
        <v>93</v>
      </c>
      <c r="J42" s="29"/>
      <c r="K42" s="29" t="n">
        <v>110058</v>
      </c>
      <c r="L42" s="29" t="s">
        <v>200</v>
      </c>
      <c r="N42" s="29" t="s">
        <v>54</v>
      </c>
      <c r="O42" s="32" t="n">
        <v>1000</v>
      </c>
      <c r="P42" s="29" t="s">
        <v>55</v>
      </c>
    </row>
    <row r="43" s="33" customFormat="true" ht="33.75" hidden="false" customHeight="false" outlineLevel="0" collapsed="false">
      <c r="A43" s="29" t="s">
        <v>201</v>
      </c>
      <c r="B43" s="30" t="s">
        <v>202</v>
      </c>
      <c r="C43" s="30" t="s">
        <v>203</v>
      </c>
      <c r="D43" s="29" t="s">
        <v>202</v>
      </c>
      <c r="E43" s="30"/>
      <c r="F43" s="30"/>
      <c r="G43" s="29" t="s">
        <v>204</v>
      </c>
      <c r="H43" s="29" t="s">
        <v>51</v>
      </c>
      <c r="I43" s="29" t="s">
        <v>100</v>
      </c>
      <c r="J43" s="29"/>
      <c r="K43" s="29" t="n">
        <v>395006</v>
      </c>
      <c r="L43" s="29" t="s">
        <v>205</v>
      </c>
      <c r="N43" s="29" t="s">
        <v>54</v>
      </c>
      <c r="O43" s="32" t="n">
        <v>1000</v>
      </c>
      <c r="P43" s="29" t="s">
        <v>55</v>
      </c>
    </row>
    <row r="44" s="33" customFormat="true" ht="33.75" hidden="false" customHeight="false" outlineLevel="0" collapsed="false">
      <c r="A44" s="29" t="s">
        <v>206</v>
      </c>
      <c r="B44" s="30" t="s">
        <v>207</v>
      </c>
      <c r="C44" s="30" t="s">
        <v>195</v>
      </c>
      <c r="D44" s="29" t="s">
        <v>49</v>
      </c>
      <c r="E44" s="30"/>
      <c r="F44" s="30"/>
      <c r="G44" s="29" t="s">
        <v>208</v>
      </c>
      <c r="H44" s="29" t="s">
        <v>51</v>
      </c>
      <c r="I44" s="29" t="s">
        <v>52</v>
      </c>
      <c r="J44" s="29"/>
      <c r="K44" s="29" t="n">
        <v>400055</v>
      </c>
      <c r="L44" s="29" t="s">
        <v>209</v>
      </c>
      <c r="N44" s="29" t="s">
        <v>54</v>
      </c>
      <c r="O44" s="32" t="n">
        <v>1000</v>
      </c>
      <c r="P44" s="29" t="s">
        <v>55</v>
      </c>
    </row>
    <row r="45" s="33" customFormat="true" ht="22.5" hidden="false" customHeight="false" outlineLevel="0" collapsed="false">
      <c r="A45" s="29" t="s">
        <v>210</v>
      </c>
      <c r="B45" s="30" t="s">
        <v>103</v>
      </c>
      <c r="C45" s="30" t="s">
        <v>211</v>
      </c>
      <c r="D45" s="29" t="s">
        <v>212</v>
      </c>
      <c r="E45" s="30" t="s">
        <v>211</v>
      </c>
      <c r="F45" s="30"/>
      <c r="G45" s="29" t="s">
        <v>213</v>
      </c>
      <c r="H45" s="29" t="s">
        <v>51</v>
      </c>
      <c r="I45" s="29" t="s">
        <v>88</v>
      </c>
      <c r="J45" s="29"/>
      <c r="K45" s="29" t="n">
        <v>800001</v>
      </c>
      <c r="L45" s="29" t="s">
        <v>214</v>
      </c>
      <c r="N45" s="29" t="s">
        <v>54</v>
      </c>
      <c r="O45" s="32" t="n">
        <v>1970</v>
      </c>
      <c r="P45" s="29" t="s">
        <v>55</v>
      </c>
    </row>
    <row r="46" s="33" customFormat="true" ht="22.5" hidden="false" customHeight="false" outlineLevel="0" collapsed="false">
      <c r="A46" s="29" t="s">
        <v>215</v>
      </c>
      <c r="B46" s="30" t="s">
        <v>216</v>
      </c>
      <c r="C46" s="30" t="s">
        <v>217</v>
      </c>
      <c r="D46" s="29" t="s">
        <v>216</v>
      </c>
      <c r="E46" s="30" t="s">
        <v>217</v>
      </c>
      <c r="F46" s="30"/>
      <c r="G46" s="29" t="s">
        <v>218</v>
      </c>
      <c r="H46" s="29" t="s">
        <v>51</v>
      </c>
      <c r="I46" s="29" t="s">
        <v>52</v>
      </c>
      <c r="J46" s="29"/>
      <c r="K46" s="29" t="n">
        <v>400054</v>
      </c>
      <c r="L46" s="29" t="s">
        <v>219</v>
      </c>
      <c r="N46" s="29" t="s">
        <v>54</v>
      </c>
      <c r="O46" s="32" t="n">
        <v>2000</v>
      </c>
      <c r="P46" s="29" t="s">
        <v>55</v>
      </c>
    </row>
    <row r="47" s="33" customFormat="true" ht="22.5" hidden="false" customHeight="false" outlineLevel="0" collapsed="false">
      <c r="A47" s="29" t="s">
        <v>186</v>
      </c>
      <c r="B47" s="30" t="s">
        <v>186</v>
      </c>
      <c r="C47" s="30" t="s">
        <v>220</v>
      </c>
      <c r="D47" s="29" t="s">
        <v>221</v>
      </c>
      <c r="E47" s="30" t="s">
        <v>220</v>
      </c>
      <c r="F47" s="30"/>
      <c r="G47" s="29" t="s">
        <v>222</v>
      </c>
      <c r="H47" s="29" t="s">
        <v>51</v>
      </c>
      <c r="I47" s="29" t="s">
        <v>223</v>
      </c>
      <c r="J47" s="29"/>
      <c r="K47" s="29" t="n">
        <v>302006</v>
      </c>
      <c r="L47" s="29" t="s">
        <v>224</v>
      </c>
      <c r="N47" s="29" t="s">
        <v>54</v>
      </c>
      <c r="O47" s="32" t="n">
        <v>1000</v>
      </c>
      <c r="P47" s="29" t="s">
        <v>55</v>
      </c>
    </row>
    <row r="48" s="33" customFormat="true" ht="22.5" hidden="false" customHeight="false" outlineLevel="0" collapsed="false">
      <c r="A48" s="29" t="s">
        <v>186</v>
      </c>
      <c r="B48" s="30" t="s">
        <v>225</v>
      </c>
      <c r="C48" s="30" t="s">
        <v>226</v>
      </c>
      <c r="D48" s="29" t="s">
        <v>49</v>
      </c>
      <c r="E48" s="30"/>
      <c r="F48" s="30"/>
      <c r="G48" s="29" t="s">
        <v>227</v>
      </c>
      <c r="H48" s="29" t="s">
        <v>51</v>
      </c>
      <c r="I48" s="29" t="s">
        <v>228</v>
      </c>
      <c r="J48" s="29"/>
      <c r="K48" s="29" t="n">
        <v>500029</v>
      </c>
      <c r="L48" s="29" t="s">
        <v>229</v>
      </c>
      <c r="N48" s="29" t="s">
        <v>54</v>
      </c>
      <c r="O48" s="32" t="n">
        <v>4000</v>
      </c>
      <c r="P48" s="29" t="s">
        <v>55</v>
      </c>
    </row>
    <row r="49" s="33" customFormat="true" ht="22.5" hidden="false" customHeight="false" outlineLevel="0" collapsed="false">
      <c r="A49" s="29" t="s">
        <v>230</v>
      </c>
      <c r="B49" s="30" t="s">
        <v>149</v>
      </c>
      <c r="C49" s="30"/>
      <c r="D49" s="29" t="s">
        <v>120</v>
      </c>
      <c r="E49" s="30" t="s">
        <v>231</v>
      </c>
      <c r="F49" s="30" t="s">
        <v>149</v>
      </c>
      <c r="G49" s="29" t="s">
        <v>232</v>
      </c>
      <c r="H49" s="29" t="s">
        <v>51</v>
      </c>
      <c r="I49" s="29" t="s">
        <v>93</v>
      </c>
      <c r="J49" s="29"/>
      <c r="K49" s="29" t="n">
        <v>110032</v>
      </c>
      <c r="L49" s="29" t="s">
        <v>233</v>
      </c>
      <c r="N49" s="29" t="s">
        <v>54</v>
      </c>
      <c r="O49" s="32" t="n">
        <v>250</v>
      </c>
      <c r="P49" s="29" t="s">
        <v>55</v>
      </c>
    </row>
    <row r="50" s="33" customFormat="true" ht="33.75" hidden="false" customHeight="false" outlineLevel="0" collapsed="false">
      <c r="A50" s="29" t="s">
        <v>234</v>
      </c>
      <c r="B50" s="30" t="s">
        <v>235</v>
      </c>
      <c r="C50" s="30"/>
      <c r="D50" s="29" t="s">
        <v>49</v>
      </c>
      <c r="E50" s="30"/>
      <c r="F50" s="30"/>
      <c r="G50" s="29" t="s">
        <v>236</v>
      </c>
      <c r="H50" s="29" t="s">
        <v>51</v>
      </c>
      <c r="I50" s="29" t="s">
        <v>52</v>
      </c>
      <c r="J50" s="29"/>
      <c r="K50" s="29" t="n">
        <v>400007</v>
      </c>
      <c r="L50" s="29" t="s">
        <v>237</v>
      </c>
      <c r="N50" s="29" t="s">
        <v>54</v>
      </c>
      <c r="O50" s="32" t="n">
        <v>1000</v>
      </c>
      <c r="P50" s="29" t="s">
        <v>55</v>
      </c>
    </row>
    <row r="51" s="33" customFormat="true" ht="33.75" hidden="false" customHeight="false" outlineLevel="0" collapsed="false">
      <c r="A51" s="29" t="s">
        <v>238</v>
      </c>
      <c r="B51" s="30" t="s">
        <v>239</v>
      </c>
      <c r="C51" s="30"/>
      <c r="D51" s="29" t="s">
        <v>240</v>
      </c>
      <c r="E51" s="30" t="s">
        <v>241</v>
      </c>
      <c r="F51" s="30" t="s">
        <v>242</v>
      </c>
      <c r="G51" s="29" t="s">
        <v>243</v>
      </c>
      <c r="H51" s="29" t="s">
        <v>51</v>
      </c>
      <c r="I51" s="29" t="s">
        <v>52</v>
      </c>
      <c r="J51" s="29"/>
      <c r="K51" s="29" t="n">
        <v>400025</v>
      </c>
      <c r="L51" s="29" t="s">
        <v>244</v>
      </c>
      <c r="N51" s="29" t="s">
        <v>54</v>
      </c>
      <c r="O51" s="32" t="n">
        <v>1000</v>
      </c>
      <c r="P51" s="29" t="s">
        <v>55</v>
      </c>
    </row>
    <row r="52" s="33" customFormat="true" ht="22.5" hidden="false" customHeight="false" outlineLevel="0" collapsed="false">
      <c r="A52" s="29" t="s">
        <v>245</v>
      </c>
      <c r="B52" s="30" t="s">
        <v>246</v>
      </c>
      <c r="C52" s="30"/>
      <c r="D52" s="29" t="s">
        <v>247</v>
      </c>
      <c r="E52" s="30" t="s">
        <v>248</v>
      </c>
      <c r="F52" s="30"/>
      <c r="G52" s="29" t="s">
        <v>249</v>
      </c>
      <c r="H52" s="29" t="s">
        <v>51</v>
      </c>
      <c r="I52" s="29" t="s">
        <v>223</v>
      </c>
      <c r="J52" s="29"/>
      <c r="K52" s="29" t="n">
        <v>302003</v>
      </c>
      <c r="L52" s="29" t="s">
        <v>250</v>
      </c>
      <c r="N52" s="29" t="s">
        <v>54</v>
      </c>
      <c r="O52" s="32" t="n">
        <v>1000</v>
      </c>
      <c r="P52" s="29" t="s">
        <v>55</v>
      </c>
    </row>
    <row r="53" s="33" customFormat="true" ht="33.75" hidden="false" customHeight="false" outlineLevel="0" collapsed="false">
      <c r="A53" s="29" t="s">
        <v>251</v>
      </c>
      <c r="B53" s="30" t="s">
        <v>252</v>
      </c>
      <c r="C53" s="30" t="s">
        <v>253</v>
      </c>
      <c r="D53" s="29" t="s">
        <v>49</v>
      </c>
      <c r="E53" s="30"/>
      <c r="F53" s="30"/>
      <c r="G53" s="29" t="s">
        <v>254</v>
      </c>
      <c r="H53" s="29" t="s">
        <v>51</v>
      </c>
      <c r="I53" s="29" t="s">
        <v>52</v>
      </c>
      <c r="J53" s="29"/>
      <c r="K53" s="29" t="n">
        <v>400023</v>
      </c>
      <c r="L53" s="29" t="s">
        <v>255</v>
      </c>
      <c r="N53" s="29" t="s">
        <v>54</v>
      </c>
      <c r="O53" s="32" t="n">
        <v>1000</v>
      </c>
      <c r="P53" s="29" t="s">
        <v>55</v>
      </c>
    </row>
    <row r="54" s="33" customFormat="true" ht="22.5" hidden="false" customHeight="false" outlineLevel="0" collapsed="false">
      <c r="A54" s="29" t="s">
        <v>256</v>
      </c>
      <c r="B54" s="30" t="s">
        <v>138</v>
      </c>
      <c r="C54" s="30"/>
      <c r="D54" s="29" t="s">
        <v>231</v>
      </c>
      <c r="E54" s="30" t="s">
        <v>231</v>
      </c>
      <c r="F54" s="30" t="s">
        <v>257</v>
      </c>
      <c r="G54" s="29" t="s">
        <v>258</v>
      </c>
      <c r="H54" s="29" t="s">
        <v>51</v>
      </c>
      <c r="I54" s="29" t="s">
        <v>259</v>
      </c>
      <c r="J54" s="29"/>
      <c r="K54" s="29" t="n">
        <v>560008</v>
      </c>
      <c r="L54" s="29" t="s">
        <v>260</v>
      </c>
      <c r="N54" s="29" t="s">
        <v>54</v>
      </c>
      <c r="O54" s="32" t="n">
        <v>1000</v>
      </c>
      <c r="P54" s="29" t="s">
        <v>55</v>
      </c>
    </row>
    <row r="55" s="33" customFormat="true" ht="22.5" hidden="false" customHeight="false" outlineLevel="0" collapsed="false">
      <c r="A55" s="29" t="s">
        <v>261</v>
      </c>
      <c r="B55" s="30" t="s">
        <v>262</v>
      </c>
      <c r="C55" s="30"/>
      <c r="D55" s="29" t="s">
        <v>49</v>
      </c>
      <c r="E55" s="30"/>
      <c r="F55" s="30"/>
      <c r="G55" s="29" t="s">
        <v>263</v>
      </c>
      <c r="H55" s="29" t="s">
        <v>51</v>
      </c>
      <c r="I55" s="29" t="s">
        <v>264</v>
      </c>
      <c r="J55" s="29"/>
      <c r="K55" s="29" t="s">
        <v>265</v>
      </c>
      <c r="L55" s="29" t="s">
        <v>266</v>
      </c>
      <c r="N55" s="29" t="s">
        <v>54</v>
      </c>
      <c r="O55" s="32" t="n">
        <v>1000</v>
      </c>
      <c r="P55" s="29" t="s">
        <v>55</v>
      </c>
    </row>
    <row r="56" s="33" customFormat="true" ht="22.5" hidden="false" customHeight="false" outlineLevel="0" collapsed="false">
      <c r="A56" s="29" t="s">
        <v>267</v>
      </c>
      <c r="B56" s="30" t="s">
        <v>268</v>
      </c>
      <c r="C56" s="30" t="s">
        <v>269</v>
      </c>
      <c r="D56" s="29" t="s">
        <v>268</v>
      </c>
      <c r="E56" s="30" t="s">
        <v>270</v>
      </c>
      <c r="F56" s="30" t="s">
        <v>271</v>
      </c>
      <c r="G56" s="29" t="s">
        <v>272</v>
      </c>
      <c r="H56" s="29" t="s">
        <v>51</v>
      </c>
      <c r="I56" s="29" t="s">
        <v>100</v>
      </c>
      <c r="J56" s="29"/>
      <c r="K56" s="29" t="n">
        <v>395004</v>
      </c>
      <c r="L56" s="29" t="s">
        <v>273</v>
      </c>
      <c r="N56" s="29" t="s">
        <v>54</v>
      </c>
      <c r="O56" s="32" t="n">
        <v>2000</v>
      </c>
      <c r="P56" s="29" t="s">
        <v>55</v>
      </c>
    </row>
    <row r="57" s="33" customFormat="true" ht="45" hidden="false" customHeight="false" outlineLevel="0" collapsed="false">
      <c r="A57" s="29" t="s">
        <v>267</v>
      </c>
      <c r="B57" s="30" t="s">
        <v>274</v>
      </c>
      <c r="C57" s="30" t="s">
        <v>127</v>
      </c>
      <c r="D57" s="29" t="s">
        <v>49</v>
      </c>
      <c r="E57" s="30"/>
      <c r="F57" s="30"/>
      <c r="G57" s="29" t="s">
        <v>275</v>
      </c>
      <c r="H57" s="29" t="s">
        <v>51</v>
      </c>
      <c r="I57" s="29" t="s">
        <v>52</v>
      </c>
      <c r="J57" s="29"/>
      <c r="K57" s="29" t="n">
        <v>400064</v>
      </c>
      <c r="L57" s="29" t="s">
        <v>276</v>
      </c>
      <c r="N57" s="29" t="s">
        <v>54</v>
      </c>
      <c r="O57" s="32" t="n">
        <v>1000</v>
      </c>
      <c r="P57" s="29" t="s">
        <v>55</v>
      </c>
    </row>
    <row r="58" s="33" customFormat="true" ht="33.75" hidden="false" customHeight="false" outlineLevel="0" collapsed="false">
      <c r="A58" s="29" t="s">
        <v>267</v>
      </c>
      <c r="B58" s="30" t="s">
        <v>277</v>
      </c>
      <c r="C58" s="30" t="s">
        <v>248</v>
      </c>
      <c r="D58" s="29" t="s">
        <v>49</v>
      </c>
      <c r="E58" s="30"/>
      <c r="F58" s="30"/>
      <c r="G58" s="29" t="s">
        <v>278</v>
      </c>
      <c r="H58" s="29" t="s">
        <v>51</v>
      </c>
      <c r="I58" s="29" t="s">
        <v>52</v>
      </c>
      <c r="J58" s="29"/>
      <c r="K58" s="29" t="n">
        <v>401205</v>
      </c>
      <c r="L58" s="29" t="s">
        <v>279</v>
      </c>
      <c r="N58" s="29" t="s">
        <v>54</v>
      </c>
      <c r="O58" s="32" t="n">
        <v>22000</v>
      </c>
      <c r="P58" s="29" t="s">
        <v>55</v>
      </c>
    </row>
    <row r="59" s="33" customFormat="true" ht="22.5" hidden="false" customHeight="false" outlineLevel="0" collapsed="false">
      <c r="A59" s="29" t="s">
        <v>267</v>
      </c>
      <c r="B59" s="30" t="s">
        <v>280</v>
      </c>
      <c r="C59" s="30" t="s">
        <v>281</v>
      </c>
      <c r="D59" s="29" t="s">
        <v>282</v>
      </c>
      <c r="E59" s="30"/>
      <c r="F59" s="30"/>
      <c r="G59" s="29" t="s">
        <v>283</v>
      </c>
      <c r="H59" s="29" t="s">
        <v>51</v>
      </c>
      <c r="I59" s="29" t="s">
        <v>100</v>
      </c>
      <c r="J59" s="29"/>
      <c r="K59" s="29" t="n">
        <v>382350</v>
      </c>
      <c r="L59" s="29" t="s">
        <v>284</v>
      </c>
      <c r="N59" s="29" t="s">
        <v>54</v>
      </c>
      <c r="O59" s="32" t="n">
        <v>2000</v>
      </c>
      <c r="P59" s="29" t="s">
        <v>55</v>
      </c>
    </row>
    <row r="60" s="33" customFormat="true" ht="33.75" hidden="false" customHeight="false" outlineLevel="0" collapsed="false">
      <c r="A60" s="29" t="s">
        <v>285</v>
      </c>
      <c r="B60" s="30" t="s">
        <v>195</v>
      </c>
      <c r="C60" s="30"/>
      <c r="D60" s="29" t="s">
        <v>231</v>
      </c>
      <c r="E60" s="30" t="s">
        <v>280</v>
      </c>
      <c r="F60" s="30" t="s">
        <v>195</v>
      </c>
      <c r="G60" s="29" t="s">
        <v>286</v>
      </c>
      <c r="H60" s="29" t="s">
        <v>51</v>
      </c>
      <c r="I60" s="29" t="s">
        <v>100</v>
      </c>
      <c r="J60" s="29"/>
      <c r="K60" s="29" t="n">
        <v>380054</v>
      </c>
      <c r="L60" s="29" t="s">
        <v>287</v>
      </c>
      <c r="N60" s="29" t="s">
        <v>54</v>
      </c>
      <c r="O60" s="32" t="n">
        <v>1000</v>
      </c>
      <c r="P60" s="29" t="s">
        <v>55</v>
      </c>
    </row>
    <row r="61" s="33" customFormat="true" ht="33.75" hidden="false" customHeight="false" outlineLevel="0" collapsed="false">
      <c r="A61" s="29" t="s">
        <v>288</v>
      </c>
      <c r="B61" s="30" t="s">
        <v>289</v>
      </c>
      <c r="C61" s="30" t="s">
        <v>195</v>
      </c>
      <c r="D61" s="29" t="s">
        <v>49</v>
      </c>
      <c r="E61" s="30"/>
      <c r="F61" s="30"/>
      <c r="G61" s="29" t="s">
        <v>290</v>
      </c>
      <c r="H61" s="29" t="s">
        <v>51</v>
      </c>
      <c r="I61" s="29" t="s">
        <v>100</v>
      </c>
      <c r="J61" s="29"/>
      <c r="K61" s="29" t="n">
        <v>395001</v>
      </c>
      <c r="L61" s="29" t="s">
        <v>291</v>
      </c>
      <c r="N61" s="29" t="s">
        <v>54</v>
      </c>
      <c r="O61" s="32" t="n">
        <v>4000</v>
      </c>
      <c r="P61" s="29" t="s">
        <v>55</v>
      </c>
    </row>
    <row r="62" s="33" customFormat="true" ht="22.5" hidden="false" customHeight="false" outlineLevel="0" collapsed="false">
      <c r="A62" s="29" t="s">
        <v>292</v>
      </c>
      <c r="B62" s="30" t="s">
        <v>203</v>
      </c>
      <c r="C62" s="30"/>
      <c r="D62" s="29" t="s">
        <v>293</v>
      </c>
      <c r="E62" s="30" t="s">
        <v>203</v>
      </c>
      <c r="F62" s="30"/>
      <c r="G62" s="29" t="s">
        <v>294</v>
      </c>
      <c r="H62" s="29" t="s">
        <v>51</v>
      </c>
      <c r="I62" s="29" t="s">
        <v>52</v>
      </c>
      <c r="J62" s="29"/>
      <c r="K62" s="29" t="n">
        <v>400703</v>
      </c>
      <c r="L62" s="29" t="s">
        <v>295</v>
      </c>
      <c r="N62" s="29" t="s">
        <v>54</v>
      </c>
      <c r="O62" s="32" t="n">
        <v>1000</v>
      </c>
      <c r="P62" s="29" t="s">
        <v>55</v>
      </c>
    </row>
    <row r="63" s="33" customFormat="true" ht="22.5" hidden="false" customHeight="false" outlineLevel="0" collapsed="false">
      <c r="A63" s="29" t="s">
        <v>296</v>
      </c>
      <c r="B63" s="30" t="s">
        <v>183</v>
      </c>
      <c r="C63" s="30" t="s">
        <v>297</v>
      </c>
      <c r="D63" s="29" t="s">
        <v>298</v>
      </c>
      <c r="E63" s="30" t="s">
        <v>299</v>
      </c>
      <c r="F63" s="30" t="s">
        <v>297</v>
      </c>
      <c r="G63" s="29" t="s">
        <v>300</v>
      </c>
      <c r="H63" s="29" t="s">
        <v>51</v>
      </c>
      <c r="I63" s="29" t="s">
        <v>52</v>
      </c>
      <c r="J63" s="29"/>
      <c r="K63" s="29" t="n">
        <v>422001</v>
      </c>
      <c r="L63" s="29" t="s">
        <v>301</v>
      </c>
      <c r="N63" s="29" t="s">
        <v>54</v>
      </c>
      <c r="O63" s="32" t="n">
        <v>1000</v>
      </c>
      <c r="P63" s="29" t="s">
        <v>55</v>
      </c>
    </row>
    <row r="64" s="33" customFormat="true" ht="22.5" hidden="false" customHeight="false" outlineLevel="0" collapsed="false">
      <c r="A64" s="29" t="s">
        <v>302</v>
      </c>
      <c r="B64" s="30" t="s">
        <v>303</v>
      </c>
      <c r="C64" s="30" t="s">
        <v>248</v>
      </c>
      <c r="D64" s="29" t="s">
        <v>128</v>
      </c>
      <c r="E64" s="30" t="s">
        <v>151</v>
      </c>
      <c r="F64" s="30" t="s">
        <v>248</v>
      </c>
      <c r="G64" s="29" t="s">
        <v>304</v>
      </c>
      <c r="H64" s="29" t="s">
        <v>51</v>
      </c>
      <c r="I64" s="29" t="s">
        <v>305</v>
      </c>
      <c r="J64" s="29"/>
      <c r="K64" s="29" t="s">
        <v>306</v>
      </c>
      <c r="L64" s="29" t="s">
        <v>307</v>
      </c>
      <c r="N64" s="29" t="s">
        <v>54</v>
      </c>
      <c r="O64" s="32" t="n">
        <v>1000</v>
      </c>
      <c r="P64" s="29" t="s">
        <v>55</v>
      </c>
    </row>
    <row r="65" s="33" customFormat="true" ht="33.75" hidden="false" customHeight="false" outlineLevel="0" collapsed="false">
      <c r="A65" s="29" t="s">
        <v>302</v>
      </c>
      <c r="B65" s="30" t="s">
        <v>303</v>
      </c>
      <c r="C65" s="30" t="s">
        <v>198</v>
      </c>
      <c r="D65" s="29" t="s">
        <v>98</v>
      </c>
      <c r="E65" s="30" t="s">
        <v>231</v>
      </c>
      <c r="F65" s="30" t="s">
        <v>198</v>
      </c>
      <c r="G65" s="29" t="s">
        <v>308</v>
      </c>
      <c r="H65" s="29" t="s">
        <v>51</v>
      </c>
      <c r="I65" s="29" t="s">
        <v>75</v>
      </c>
      <c r="J65" s="29"/>
      <c r="K65" s="29" t="n">
        <v>208017</v>
      </c>
      <c r="L65" s="29" t="s">
        <v>309</v>
      </c>
      <c r="N65" s="29" t="s">
        <v>54</v>
      </c>
      <c r="O65" s="32" t="n">
        <v>1000</v>
      </c>
      <c r="P65" s="29" t="s">
        <v>55</v>
      </c>
    </row>
    <row r="66" s="33" customFormat="true" ht="45" hidden="false" customHeight="false" outlineLevel="0" collapsed="false">
      <c r="A66" s="29" t="s">
        <v>302</v>
      </c>
      <c r="B66" s="30" t="s">
        <v>310</v>
      </c>
      <c r="C66" s="30" t="s">
        <v>311</v>
      </c>
      <c r="D66" s="29" t="s">
        <v>49</v>
      </c>
      <c r="E66" s="30"/>
      <c r="F66" s="30"/>
      <c r="G66" s="29" t="s">
        <v>312</v>
      </c>
      <c r="H66" s="29" t="s">
        <v>51</v>
      </c>
      <c r="I66" s="29" t="s">
        <v>52</v>
      </c>
      <c r="J66" s="29"/>
      <c r="K66" s="29" t="n">
        <v>400067</v>
      </c>
      <c r="L66" s="29" t="s">
        <v>313</v>
      </c>
      <c r="N66" s="29" t="s">
        <v>54</v>
      </c>
      <c r="O66" s="32" t="n">
        <v>410</v>
      </c>
      <c r="P66" s="29" t="s">
        <v>55</v>
      </c>
    </row>
    <row r="67" s="33" customFormat="true" ht="22.5" hidden="false" customHeight="false" outlineLevel="0" collapsed="false">
      <c r="A67" s="29" t="s">
        <v>314</v>
      </c>
      <c r="B67" s="30" t="s">
        <v>315</v>
      </c>
      <c r="C67" s="30"/>
      <c r="D67" s="29" t="s">
        <v>316</v>
      </c>
      <c r="E67" s="30" t="s">
        <v>103</v>
      </c>
      <c r="F67" s="30" t="s">
        <v>315</v>
      </c>
      <c r="G67" s="29" t="s">
        <v>317</v>
      </c>
      <c r="H67" s="29" t="s">
        <v>51</v>
      </c>
      <c r="I67" s="29" t="s">
        <v>318</v>
      </c>
      <c r="J67" s="29"/>
      <c r="K67" s="29" t="n">
        <v>759122</v>
      </c>
      <c r="L67" s="29" t="s">
        <v>319</v>
      </c>
      <c r="N67" s="29" t="s">
        <v>54</v>
      </c>
      <c r="O67" s="32" t="n">
        <v>100</v>
      </c>
      <c r="P67" s="29" t="s">
        <v>55</v>
      </c>
    </row>
    <row r="68" s="33" customFormat="true" ht="22.5" hidden="false" customHeight="false" outlineLevel="0" collapsed="false">
      <c r="A68" s="29" t="s">
        <v>320</v>
      </c>
      <c r="B68" s="30" t="s">
        <v>321</v>
      </c>
      <c r="C68" s="30"/>
      <c r="D68" s="29" t="s">
        <v>109</v>
      </c>
      <c r="E68" s="30" t="s">
        <v>280</v>
      </c>
      <c r="F68" s="30" t="s">
        <v>321</v>
      </c>
      <c r="G68" s="29" t="s">
        <v>322</v>
      </c>
      <c r="H68" s="29" t="s">
        <v>51</v>
      </c>
      <c r="I68" s="29" t="s">
        <v>52</v>
      </c>
      <c r="J68" s="29"/>
      <c r="K68" s="29" t="n">
        <v>400061</v>
      </c>
      <c r="L68" s="29" t="s">
        <v>323</v>
      </c>
      <c r="N68" s="29" t="s">
        <v>54</v>
      </c>
      <c r="O68" s="32" t="n">
        <v>1000</v>
      </c>
      <c r="P68" s="29" t="s">
        <v>55</v>
      </c>
    </row>
    <row r="69" s="33" customFormat="true" ht="22.5" hidden="false" customHeight="false" outlineLevel="0" collapsed="false">
      <c r="A69" s="29" t="s">
        <v>320</v>
      </c>
      <c r="B69" s="30" t="s">
        <v>324</v>
      </c>
      <c r="C69" s="30"/>
      <c r="D69" s="29" t="s">
        <v>109</v>
      </c>
      <c r="E69" s="30" t="s">
        <v>120</v>
      </c>
      <c r="F69" s="30" t="s">
        <v>324</v>
      </c>
      <c r="G69" s="29" t="s">
        <v>325</v>
      </c>
      <c r="H69" s="29" t="s">
        <v>51</v>
      </c>
      <c r="I69" s="29" t="s">
        <v>52</v>
      </c>
      <c r="J69" s="29"/>
      <c r="K69" s="29" t="n">
        <v>400061</v>
      </c>
      <c r="L69" s="29" t="s">
        <v>326</v>
      </c>
      <c r="N69" s="29" t="s">
        <v>54</v>
      </c>
      <c r="O69" s="32" t="n">
        <v>10000</v>
      </c>
      <c r="P69" s="29" t="s">
        <v>55</v>
      </c>
    </row>
    <row r="70" s="33" customFormat="true" ht="22.5" hidden="false" customHeight="false" outlineLevel="0" collapsed="false">
      <c r="A70" s="29" t="s">
        <v>145</v>
      </c>
      <c r="B70" s="30" t="s">
        <v>327</v>
      </c>
      <c r="C70" s="30" t="s">
        <v>328</v>
      </c>
      <c r="D70" s="29" t="s">
        <v>120</v>
      </c>
      <c r="E70" s="30" t="s">
        <v>329</v>
      </c>
      <c r="F70" s="30"/>
      <c r="G70" s="29" t="s">
        <v>330</v>
      </c>
      <c r="H70" s="29" t="s">
        <v>51</v>
      </c>
      <c r="I70" s="29" t="s">
        <v>175</v>
      </c>
      <c r="J70" s="29"/>
      <c r="K70" s="29" t="n">
        <v>600005</v>
      </c>
      <c r="L70" s="29" t="s">
        <v>331</v>
      </c>
      <c r="N70" s="29" t="s">
        <v>54</v>
      </c>
      <c r="O70" s="32" t="n">
        <v>1000</v>
      </c>
      <c r="P70" s="29" t="s">
        <v>55</v>
      </c>
    </row>
    <row r="71" s="33" customFormat="true" ht="22.5" hidden="false" customHeight="false" outlineLevel="0" collapsed="false">
      <c r="A71" s="29" t="s">
        <v>145</v>
      </c>
      <c r="B71" s="30" t="s">
        <v>120</v>
      </c>
      <c r="C71" s="30" t="s">
        <v>332</v>
      </c>
      <c r="D71" s="29" t="s">
        <v>145</v>
      </c>
      <c r="E71" s="30" t="s">
        <v>280</v>
      </c>
      <c r="F71" s="30" t="s">
        <v>333</v>
      </c>
      <c r="G71" s="29" t="s">
        <v>334</v>
      </c>
      <c r="H71" s="29" t="s">
        <v>51</v>
      </c>
      <c r="I71" s="29" t="s">
        <v>228</v>
      </c>
      <c r="J71" s="29"/>
      <c r="K71" s="29" t="n">
        <v>515201</v>
      </c>
      <c r="L71" s="29" t="s">
        <v>335</v>
      </c>
      <c r="N71" s="29" t="s">
        <v>54</v>
      </c>
      <c r="O71" s="32" t="n">
        <v>50</v>
      </c>
      <c r="P71" s="29" t="s">
        <v>55</v>
      </c>
    </row>
    <row r="72" s="33" customFormat="true" ht="33.75" hidden="false" customHeight="false" outlineLevel="0" collapsed="false">
      <c r="A72" s="29" t="s">
        <v>336</v>
      </c>
      <c r="B72" s="30" t="s">
        <v>109</v>
      </c>
      <c r="C72" s="30" t="s">
        <v>337</v>
      </c>
      <c r="D72" s="29" t="s">
        <v>109</v>
      </c>
      <c r="E72" s="30" t="s">
        <v>337</v>
      </c>
      <c r="F72" s="30"/>
      <c r="G72" s="29" t="s">
        <v>338</v>
      </c>
      <c r="H72" s="29" t="s">
        <v>339</v>
      </c>
      <c r="I72" s="29" t="s">
        <v>49</v>
      </c>
      <c r="J72" s="29"/>
      <c r="K72" s="29" t="s">
        <v>340</v>
      </c>
      <c r="L72" s="29" t="s">
        <v>341</v>
      </c>
      <c r="N72" s="29" t="s">
        <v>54</v>
      </c>
      <c r="O72" s="32" t="n">
        <v>50000</v>
      </c>
      <c r="P72" s="29" t="s">
        <v>55</v>
      </c>
    </row>
    <row r="73" s="33" customFormat="true" ht="22.5" hidden="false" customHeight="false" outlineLevel="0" collapsed="false">
      <c r="A73" s="29" t="s">
        <v>336</v>
      </c>
      <c r="B73" s="30" t="s">
        <v>269</v>
      </c>
      <c r="C73" s="30"/>
      <c r="D73" s="29" t="s">
        <v>116</v>
      </c>
      <c r="E73" s="30" t="s">
        <v>269</v>
      </c>
      <c r="F73" s="30"/>
      <c r="G73" s="29" t="s">
        <v>342</v>
      </c>
      <c r="H73" s="29" t="s">
        <v>343</v>
      </c>
      <c r="I73" s="29" t="s">
        <v>49</v>
      </c>
      <c r="J73" s="29"/>
      <c r="K73" s="29" t="s">
        <v>340</v>
      </c>
      <c r="L73" s="29" t="s">
        <v>344</v>
      </c>
      <c r="N73" s="29" t="s">
        <v>54</v>
      </c>
      <c r="O73" s="32" t="n">
        <v>5000</v>
      </c>
      <c r="P73" s="29" t="s">
        <v>55</v>
      </c>
    </row>
    <row r="74" s="33" customFormat="true" ht="22.5" hidden="false" customHeight="false" outlineLevel="0" collapsed="false">
      <c r="A74" s="29" t="s">
        <v>345</v>
      </c>
      <c r="B74" s="30" t="s">
        <v>195</v>
      </c>
      <c r="C74" s="30"/>
      <c r="D74" s="29" t="s">
        <v>346</v>
      </c>
      <c r="E74" s="30" t="s">
        <v>195</v>
      </c>
      <c r="F74" s="30"/>
      <c r="G74" s="29" t="s">
        <v>347</v>
      </c>
      <c r="H74" s="29" t="s">
        <v>51</v>
      </c>
      <c r="I74" s="29" t="s">
        <v>100</v>
      </c>
      <c r="J74" s="29"/>
      <c r="K74" s="29" t="n">
        <v>395001</v>
      </c>
      <c r="L74" s="29" t="s">
        <v>348</v>
      </c>
      <c r="N74" s="29" t="s">
        <v>54</v>
      </c>
      <c r="O74" s="32" t="n">
        <v>1000</v>
      </c>
      <c r="P74" s="29" t="s">
        <v>55</v>
      </c>
    </row>
    <row r="75" s="33" customFormat="true" ht="22.5" hidden="false" customHeight="false" outlineLevel="0" collapsed="false">
      <c r="A75" s="29" t="s">
        <v>349</v>
      </c>
      <c r="B75" s="30" t="s">
        <v>350</v>
      </c>
      <c r="C75" s="30" t="s">
        <v>351</v>
      </c>
      <c r="D75" s="29" t="s">
        <v>351</v>
      </c>
      <c r="E75" s="30"/>
      <c r="F75" s="30"/>
      <c r="G75" s="29" t="s">
        <v>352</v>
      </c>
      <c r="H75" s="29" t="s">
        <v>51</v>
      </c>
      <c r="I75" s="29" t="s">
        <v>52</v>
      </c>
      <c r="J75" s="29"/>
      <c r="K75" s="29" t="n">
        <v>400002</v>
      </c>
      <c r="L75" s="29" t="s">
        <v>353</v>
      </c>
      <c r="N75" s="29" t="s">
        <v>54</v>
      </c>
      <c r="O75" s="32" t="n">
        <v>500</v>
      </c>
      <c r="P75" s="29" t="s">
        <v>55</v>
      </c>
    </row>
    <row r="76" s="33" customFormat="true" ht="22.5" hidden="false" customHeight="false" outlineLevel="0" collapsed="false">
      <c r="A76" s="29" t="s">
        <v>354</v>
      </c>
      <c r="B76" s="30" t="s">
        <v>138</v>
      </c>
      <c r="C76" s="30" t="s">
        <v>269</v>
      </c>
      <c r="D76" s="29" t="s">
        <v>138</v>
      </c>
      <c r="E76" s="30" t="s">
        <v>269</v>
      </c>
      <c r="F76" s="30"/>
      <c r="G76" s="29" t="s">
        <v>355</v>
      </c>
      <c r="H76" s="29" t="s">
        <v>51</v>
      </c>
      <c r="I76" s="29" t="s">
        <v>52</v>
      </c>
      <c r="J76" s="29"/>
      <c r="K76" s="29" t="n">
        <v>400092</v>
      </c>
      <c r="L76" s="29" t="s">
        <v>356</v>
      </c>
      <c r="N76" s="29" t="s">
        <v>54</v>
      </c>
      <c r="O76" s="32" t="n">
        <v>1000</v>
      </c>
      <c r="P76" s="29" t="s">
        <v>55</v>
      </c>
    </row>
    <row r="77" s="33" customFormat="true" ht="22.5" hidden="false" customHeight="false" outlineLevel="0" collapsed="false">
      <c r="A77" s="29" t="s">
        <v>357</v>
      </c>
      <c r="B77" s="30" t="s">
        <v>358</v>
      </c>
      <c r="C77" s="30" t="s">
        <v>359</v>
      </c>
      <c r="D77" s="29" t="s">
        <v>49</v>
      </c>
      <c r="E77" s="30"/>
      <c r="F77" s="30"/>
      <c r="G77" s="29" t="s">
        <v>360</v>
      </c>
      <c r="H77" s="29" t="s">
        <v>51</v>
      </c>
      <c r="I77" s="29" t="s">
        <v>52</v>
      </c>
      <c r="J77" s="29"/>
      <c r="K77" s="29" t="n">
        <v>400026</v>
      </c>
      <c r="L77" s="29" t="s">
        <v>361</v>
      </c>
      <c r="N77" s="29" t="s">
        <v>54</v>
      </c>
      <c r="O77" s="32" t="n">
        <v>1000</v>
      </c>
      <c r="P77" s="29" t="s">
        <v>55</v>
      </c>
    </row>
    <row r="78" s="33" customFormat="true" ht="45" hidden="false" customHeight="false" outlineLevel="0" collapsed="false">
      <c r="A78" s="29" t="s">
        <v>362</v>
      </c>
      <c r="B78" s="30" t="s">
        <v>120</v>
      </c>
      <c r="C78" s="30" t="s">
        <v>195</v>
      </c>
      <c r="D78" s="29" t="s">
        <v>346</v>
      </c>
      <c r="E78" s="30"/>
      <c r="F78" s="30"/>
      <c r="G78" s="29" t="s">
        <v>363</v>
      </c>
      <c r="H78" s="29" t="s">
        <v>51</v>
      </c>
      <c r="I78" s="29" t="s">
        <v>100</v>
      </c>
      <c r="J78" s="29"/>
      <c r="K78" s="29" t="n">
        <v>380015</v>
      </c>
      <c r="L78" s="29" t="s">
        <v>364</v>
      </c>
      <c r="N78" s="29" t="s">
        <v>54</v>
      </c>
      <c r="O78" s="32" t="n">
        <v>1000</v>
      </c>
      <c r="P78" s="29" t="s">
        <v>55</v>
      </c>
    </row>
    <row r="79" s="33" customFormat="true" ht="22.5" hidden="false" customHeight="false" outlineLevel="0" collapsed="false">
      <c r="A79" s="29" t="s">
        <v>365</v>
      </c>
      <c r="B79" s="30" t="s">
        <v>115</v>
      </c>
      <c r="C79" s="30"/>
      <c r="D79" s="29" t="s">
        <v>366</v>
      </c>
      <c r="E79" s="30" t="s">
        <v>115</v>
      </c>
      <c r="F79" s="30"/>
      <c r="G79" s="29" t="s">
        <v>367</v>
      </c>
      <c r="H79" s="29" t="s">
        <v>368</v>
      </c>
      <c r="I79" s="29" t="s">
        <v>49</v>
      </c>
      <c r="J79" s="29"/>
      <c r="K79" s="29" t="s">
        <v>340</v>
      </c>
      <c r="L79" s="29" t="s">
        <v>369</v>
      </c>
      <c r="N79" s="29" t="s">
        <v>54</v>
      </c>
      <c r="O79" s="32" t="n">
        <v>10000</v>
      </c>
      <c r="P79" s="29" t="s">
        <v>55</v>
      </c>
    </row>
    <row r="80" s="33" customFormat="true" ht="33.75" hidden="false" customHeight="false" outlineLevel="0" collapsed="false">
      <c r="A80" s="29" t="s">
        <v>370</v>
      </c>
      <c r="B80" s="30" t="s">
        <v>190</v>
      </c>
      <c r="C80" s="30" t="s">
        <v>371</v>
      </c>
      <c r="D80" s="29" t="s">
        <v>190</v>
      </c>
      <c r="E80" s="30" t="s">
        <v>66</v>
      </c>
      <c r="F80" s="30" t="s">
        <v>371</v>
      </c>
      <c r="G80" s="29" t="s">
        <v>372</v>
      </c>
      <c r="H80" s="29" t="s">
        <v>51</v>
      </c>
      <c r="I80" s="29" t="s">
        <v>52</v>
      </c>
      <c r="J80" s="29"/>
      <c r="K80" s="29" t="n">
        <v>421503</v>
      </c>
      <c r="L80" s="29" t="s">
        <v>373</v>
      </c>
      <c r="N80" s="29" t="s">
        <v>54</v>
      </c>
      <c r="O80" s="32" t="n">
        <v>50</v>
      </c>
      <c r="P80" s="29" t="s">
        <v>55</v>
      </c>
    </row>
    <row r="81" s="33" customFormat="true" ht="45" hidden="false" customHeight="false" outlineLevel="0" collapsed="false">
      <c r="A81" s="29" t="s">
        <v>370</v>
      </c>
      <c r="B81" s="30" t="s">
        <v>374</v>
      </c>
      <c r="C81" s="30" t="s">
        <v>375</v>
      </c>
      <c r="D81" s="29" t="s">
        <v>49</v>
      </c>
      <c r="E81" s="30"/>
      <c r="F81" s="30"/>
      <c r="G81" s="29" t="s">
        <v>376</v>
      </c>
      <c r="H81" s="29" t="s">
        <v>51</v>
      </c>
      <c r="I81" s="29" t="s">
        <v>100</v>
      </c>
      <c r="J81" s="29"/>
      <c r="K81" s="29" t="n">
        <v>380006</v>
      </c>
      <c r="L81" s="29" t="s">
        <v>377</v>
      </c>
      <c r="N81" s="29" t="s">
        <v>54</v>
      </c>
      <c r="O81" s="32" t="n">
        <v>10</v>
      </c>
      <c r="P81" s="29" t="s">
        <v>55</v>
      </c>
    </row>
    <row r="82" s="33" customFormat="true" ht="33.75" hidden="false" customHeight="false" outlineLevel="0" collapsed="false">
      <c r="A82" s="29" t="s">
        <v>378</v>
      </c>
      <c r="B82" s="30" t="s">
        <v>379</v>
      </c>
      <c r="C82" s="30" t="s">
        <v>195</v>
      </c>
      <c r="D82" s="29" t="s">
        <v>379</v>
      </c>
      <c r="E82" s="30" t="s">
        <v>380</v>
      </c>
      <c r="F82" s="30"/>
      <c r="G82" s="29" t="s">
        <v>381</v>
      </c>
      <c r="H82" s="29" t="s">
        <v>51</v>
      </c>
      <c r="I82" s="29" t="s">
        <v>100</v>
      </c>
      <c r="J82" s="29"/>
      <c r="K82" s="29" t="n">
        <v>396321</v>
      </c>
      <c r="L82" s="29" t="s">
        <v>382</v>
      </c>
      <c r="N82" s="29" t="s">
        <v>54</v>
      </c>
      <c r="O82" s="32" t="n">
        <v>1000</v>
      </c>
      <c r="P82" s="29" t="s">
        <v>55</v>
      </c>
    </row>
    <row r="83" s="33" customFormat="true" ht="22.5" hidden="false" customHeight="false" outlineLevel="0" collapsed="false">
      <c r="A83" s="29" t="s">
        <v>383</v>
      </c>
      <c r="B83" s="30" t="s">
        <v>95</v>
      </c>
      <c r="C83" s="30" t="s">
        <v>384</v>
      </c>
      <c r="D83" s="29" t="s">
        <v>145</v>
      </c>
      <c r="E83" s="30" t="s">
        <v>385</v>
      </c>
      <c r="F83" s="30" t="s">
        <v>386</v>
      </c>
      <c r="G83" s="29" t="s">
        <v>387</v>
      </c>
      <c r="H83" s="29" t="s">
        <v>51</v>
      </c>
      <c r="I83" s="29" t="s">
        <v>52</v>
      </c>
      <c r="J83" s="29"/>
      <c r="K83" s="29" t="n">
        <v>425418</v>
      </c>
      <c r="L83" s="29" t="s">
        <v>388</v>
      </c>
      <c r="N83" s="29" t="s">
        <v>54</v>
      </c>
      <c r="O83" s="32" t="n">
        <v>1000</v>
      </c>
      <c r="P83" s="29" t="s">
        <v>55</v>
      </c>
    </row>
    <row r="84" s="33" customFormat="true" ht="22.5" hidden="false" customHeight="false" outlineLevel="0" collapsed="false">
      <c r="A84" s="29" t="s">
        <v>389</v>
      </c>
      <c r="B84" s="30" t="s">
        <v>195</v>
      </c>
      <c r="C84" s="30"/>
      <c r="D84" s="29" t="s">
        <v>390</v>
      </c>
      <c r="E84" s="30" t="s">
        <v>195</v>
      </c>
      <c r="F84" s="30"/>
      <c r="G84" s="29" t="s">
        <v>391</v>
      </c>
      <c r="H84" s="29" t="s">
        <v>51</v>
      </c>
      <c r="I84" s="29" t="s">
        <v>100</v>
      </c>
      <c r="J84" s="29"/>
      <c r="K84" s="29" t="n">
        <v>380051</v>
      </c>
      <c r="L84" s="29" t="s">
        <v>392</v>
      </c>
      <c r="N84" s="29" t="s">
        <v>54</v>
      </c>
      <c r="O84" s="32" t="n">
        <v>1000</v>
      </c>
      <c r="P84" s="29" t="s">
        <v>55</v>
      </c>
    </row>
    <row r="85" s="33" customFormat="true" ht="22.5" hidden="false" customHeight="false" outlineLevel="0" collapsed="false">
      <c r="A85" s="29" t="s">
        <v>393</v>
      </c>
      <c r="B85" s="30" t="s">
        <v>394</v>
      </c>
      <c r="C85" s="30"/>
      <c r="D85" s="29" t="s">
        <v>49</v>
      </c>
      <c r="E85" s="30"/>
      <c r="F85" s="30"/>
      <c r="G85" s="29" t="s">
        <v>395</v>
      </c>
      <c r="H85" s="29" t="s">
        <v>51</v>
      </c>
      <c r="I85" s="29" t="s">
        <v>93</v>
      </c>
      <c r="J85" s="29"/>
      <c r="K85" s="29" t="n">
        <v>110009</v>
      </c>
      <c r="L85" s="29" t="s">
        <v>396</v>
      </c>
      <c r="N85" s="29" t="s">
        <v>54</v>
      </c>
      <c r="O85" s="32" t="n">
        <v>1000</v>
      </c>
      <c r="P85" s="29" t="s">
        <v>55</v>
      </c>
    </row>
    <row r="86" s="33" customFormat="true" ht="33.75" hidden="false" customHeight="false" outlineLevel="0" collapsed="false">
      <c r="A86" s="29" t="s">
        <v>397</v>
      </c>
      <c r="B86" s="30" t="s">
        <v>398</v>
      </c>
      <c r="C86" s="30" t="s">
        <v>399</v>
      </c>
      <c r="D86" s="29" t="s">
        <v>398</v>
      </c>
      <c r="E86" s="30" t="s">
        <v>231</v>
      </c>
      <c r="F86" s="30" t="s">
        <v>399</v>
      </c>
      <c r="G86" s="29" t="s">
        <v>400</v>
      </c>
      <c r="H86" s="29" t="s">
        <v>51</v>
      </c>
      <c r="I86" s="29" t="s">
        <v>52</v>
      </c>
      <c r="J86" s="29"/>
      <c r="K86" s="29" t="n">
        <v>400606</v>
      </c>
      <c r="L86" s="29" t="s">
        <v>401</v>
      </c>
      <c r="N86" s="29" t="s">
        <v>54</v>
      </c>
      <c r="O86" s="32" t="n">
        <v>1000</v>
      </c>
      <c r="P86" s="29" t="s">
        <v>55</v>
      </c>
    </row>
    <row r="87" s="33" customFormat="true" ht="22.5" hidden="false" customHeight="false" outlineLevel="0" collapsed="false">
      <c r="A87" s="29" t="s">
        <v>402</v>
      </c>
      <c r="B87" s="30" t="s">
        <v>299</v>
      </c>
      <c r="C87" s="30" t="s">
        <v>217</v>
      </c>
      <c r="D87" s="29" t="s">
        <v>299</v>
      </c>
      <c r="E87" s="30" t="s">
        <v>217</v>
      </c>
      <c r="F87" s="30"/>
      <c r="G87" s="29" t="s">
        <v>403</v>
      </c>
      <c r="H87" s="29" t="s">
        <v>51</v>
      </c>
      <c r="I87" s="29" t="s">
        <v>100</v>
      </c>
      <c r="J87" s="29"/>
      <c r="K87" s="29" t="n">
        <v>380002</v>
      </c>
      <c r="L87" s="29" t="s">
        <v>404</v>
      </c>
      <c r="N87" s="29" t="s">
        <v>54</v>
      </c>
      <c r="O87" s="32" t="n">
        <v>1000</v>
      </c>
      <c r="P87" s="29" t="s">
        <v>55</v>
      </c>
    </row>
    <row r="88" s="33" customFormat="true" ht="33.75" hidden="false" customHeight="false" outlineLevel="0" collapsed="false">
      <c r="A88" s="29" t="s">
        <v>405</v>
      </c>
      <c r="B88" s="30" t="s">
        <v>103</v>
      </c>
      <c r="C88" s="30"/>
      <c r="D88" s="29" t="s">
        <v>49</v>
      </c>
      <c r="E88" s="30"/>
      <c r="F88" s="30"/>
      <c r="G88" s="29" t="s">
        <v>406</v>
      </c>
      <c r="H88" s="29" t="s">
        <v>51</v>
      </c>
      <c r="I88" s="29" t="s">
        <v>228</v>
      </c>
      <c r="J88" s="29"/>
      <c r="K88" s="29" t="n">
        <v>508207</v>
      </c>
      <c r="L88" s="29" t="s">
        <v>407</v>
      </c>
      <c r="N88" s="29" t="s">
        <v>54</v>
      </c>
      <c r="O88" s="32" t="n">
        <v>1000</v>
      </c>
      <c r="P88" s="29" t="s">
        <v>55</v>
      </c>
    </row>
    <row r="89" s="33" customFormat="true" ht="22.5" hidden="false" customHeight="false" outlineLevel="0" collapsed="false">
      <c r="A89" s="29" t="s">
        <v>405</v>
      </c>
      <c r="B89" s="30" t="s">
        <v>138</v>
      </c>
      <c r="C89" s="30" t="s">
        <v>195</v>
      </c>
      <c r="D89" s="29" t="s">
        <v>408</v>
      </c>
      <c r="E89" s="30" t="s">
        <v>186</v>
      </c>
      <c r="F89" s="30" t="s">
        <v>195</v>
      </c>
      <c r="G89" s="29" t="s">
        <v>409</v>
      </c>
      <c r="H89" s="29" t="s">
        <v>51</v>
      </c>
      <c r="I89" s="29" t="s">
        <v>100</v>
      </c>
      <c r="J89" s="29"/>
      <c r="K89" s="29" t="n">
        <v>390016</v>
      </c>
      <c r="L89" s="29" t="s">
        <v>410</v>
      </c>
      <c r="N89" s="29" t="s">
        <v>54</v>
      </c>
      <c r="O89" s="32" t="n">
        <v>1000</v>
      </c>
      <c r="P89" s="29" t="s">
        <v>55</v>
      </c>
    </row>
    <row r="90" s="33" customFormat="true" ht="33.75" hidden="false" customHeight="false" outlineLevel="0" collapsed="false">
      <c r="A90" s="29" t="s">
        <v>411</v>
      </c>
      <c r="B90" s="30" t="s">
        <v>412</v>
      </c>
      <c r="C90" s="30"/>
      <c r="D90" s="29" t="s">
        <v>412</v>
      </c>
      <c r="E90" s="30"/>
      <c r="F90" s="30"/>
      <c r="G90" s="29" t="s">
        <v>413</v>
      </c>
      <c r="H90" s="29" t="s">
        <v>51</v>
      </c>
      <c r="I90" s="29" t="s">
        <v>100</v>
      </c>
      <c r="J90" s="29"/>
      <c r="K90" s="29" t="n">
        <v>380001</v>
      </c>
      <c r="L90" s="29" t="s">
        <v>414</v>
      </c>
      <c r="N90" s="29" t="s">
        <v>54</v>
      </c>
      <c r="O90" s="32" t="n">
        <v>1000</v>
      </c>
      <c r="P90" s="29" t="s">
        <v>55</v>
      </c>
    </row>
    <row r="91" s="33" customFormat="true" ht="22.5" hidden="false" customHeight="false" outlineLevel="0" collapsed="false">
      <c r="A91" s="29" t="s">
        <v>415</v>
      </c>
      <c r="B91" s="30" t="s">
        <v>416</v>
      </c>
      <c r="C91" s="30" t="s">
        <v>217</v>
      </c>
      <c r="D91" s="29" t="s">
        <v>95</v>
      </c>
      <c r="E91" s="30" t="s">
        <v>231</v>
      </c>
      <c r="F91" s="30" t="s">
        <v>217</v>
      </c>
      <c r="G91" s="29" t="s">
        <v>417</v>
      </c>
      <c r="H91" s="29" t="s">
        <v>51</v>
      </c>
      <c r="I91" s="29" t="s">
        <v>100</v>
      </c>
      <c r="J91" s="29"/>
      <c r="K91" s="29" t="n">
        <v>395001</v>
      </c>
      <c r="L91" s="29" t="s">
        <v>418</v>
      </c>
      <c r="N91" s="29" t="s">
        <v>54</v>
      </c>
      <c r="O91" s="32" t="n">
        <v>1000</v>
      </c>
      <c r="P91" s="29" t="s">
        <v>55</v>
      </c>
    </row>
    <row r="92" s="33" customFormat="true" ht="22.5" hidden="false" customHeight="false" outlineLevel="0" collapsed="false">
      <c r="A92" s="29" t="s">
        <v>415</v>
      </c>
      <c r="B92" s="30" t="s">
        <v>248</v>
      </c>
      <c r="C92" s="30"/>
      <c r="D92" s="29" t="s">
        <v>49</v>
      </c>
      <c r="E92" s="30"/>
      <c r="F92" s="30"/>
      <c r="G92" s="29" t="s">
        <v>419</v>
      </c>
      <c r="H92" s="29" t="s">
        <v>51</v>
      </c>
      <c r="I92" s="29" t="s">
        <v>75</v>
      </c>
      <c r="J92" s="29"/>
      <c r="K92" s="29" t="n">
        <v>221001</v>
      </c>
      <c r="L92" s="29" t="s">
        <v>420</v>
      </c>
      <c r="N92" s="29" t="s">
        <v>54</v>
      </c>
      <c r="O92" s="32" t="n">
        <v>10</v>
      </c>
      <c r="P92" s="29" t="s">
        <v>55</v>
      </c>
    </row>
    <row r="93" s="33" customFormat="true" ht="33.75" hidden="false" customHeight="false" outlineLevel="0" collapsed="false">
      <c r="A93" s="29" t="s">
        <v>421</v>
      </c>
      <c r="B93" s="30" t="s">
        <v>151</v>
      </c>
      <c r="C93" s="30" t="s">
        <v>248</v>
      </c>
      <c r="D93" s="29" t="s">
        <v>49</v>
      </c>
      <c r="E93" s="30"/>
      <c r="F93" s="30"/>
      <c r="G93" s="29" t="s">
        <v>422</v>
      </c>
      <c r="H93" s="29" t="s">
        <v>51</v>
      </c>
      <c r="I93" s="29" t="s">
        <v>88</v>
      </c>
      <c r="J93" s="29"/>
      <c r="K93" s="29" t="n">
        <v>842001</v>
      </c>
      <c r="L93" s="29" t="s">
        <v>423</v>
      </c>
      <c r="N93" s="29" t="s">
        <v>54</v>
      </c>
      <c r="O93" s="32" t="n">
        <v>500</v>
      </c>
      <c r="P93" s="29" t="s">
        <v>55</v>
      </c>
    </row>
    <row r="94" s="33" customFormat="true" ht="22.5" hidden="false" customHeight="false" outlineLevel="0" collapsed="false">
      <c r="A94" s="29" t="s">
        <v>424</v>
      </c>
      <c r="B94" s="30" t="s">
        <v>425</v>
      </c>
      <c r="C94" s="30" t="s">
        <v>426</v>
      </c>
      <c r="D94" s="29" t="s">
        <v>49</v>
      </c>
      <c r="E94" s="30"/>
      <c r="F94" s="30"/>
      <c r="G94" s="29" t="s">
        <v>427</v>
      </c>
      <c r="H94" s="29" t="s">
        <v>51</v>
      </c>
      <c r="I94" s="29" t="s">
        <v>100</v>
      </c>
      <c r="J94" s="29"/>
      <c r="K94" s="29" t="n">
        <v>388620</v>
      </c>
      <c r="L94" s="29" t="s">
        <v>428</v>
      </c>
      <c r="N94" s="29" t="s">
        <v>54</v>
      </c>
      <c r="O94" s="32" t="n">
        <v>100</v>
      </c>
      <c r="P94" s="29" t="s">
        <v>55</v>
      </c>
    </row>
    <row r="95" s="33" customFormat="true" ht="33.75" hidden="false" customHeight="false" outlineLevel="0" collapsed="false">
      <c r="A95" s="29" t="s">
        <v>429</v>
      </c>
      <c r="B95" s="30" t="s">
        <v>430</v>
      </c>
      <c r="C95" s="30" t="s">
        <v>431</v>
      </c>
      <c r="D95" s="29" t="s">
        <v>49</v>
      </c>
      <c r="E95" s="30"/>
      <c r="F95" s="30"/>
      <c r="G95" s="29" t="s">
        <v>432</v>
      </c>
      <c r="H95" s="29" t="s">
        <v>51</v>
      </c>
      <c r="I95" s="29" t="s">
        <v>52</v>
      </c>
      <c r="J95" s="29"/>
      <c r="K95" s="29" t="n">
        <v>400050</v>
      </c>
      <c r="L95" s="29" t="s">
        <v>433</v>
      </c>
      <c r="N95" s="29" t="s">
        <v>54</v>
      </c>
      <c r="O95" s="32" t="n">
        <v>10000</v>
      </c>
      <c r="P95" s="29" t="s">
        <v>55</v>
      </c>
    </row>
    <row r="96" s="33" customFormat="true" ht="45" hidden="false" customHeight="false" outlineLevel="0" collapsed="false">
      <c r="A96" s="29" t="s">
        <v>434</v>
      </c>
      <c r="B96" s="30" t="s">
        <v>435</v>
      </c>
      <c r="C96" s="30" t="s">
        <v>436</v>
      </c>
      <c r="D96" s="29" t="s">
        <v>49</v>
      </c>
      <c r="E96" s="30"/>
      <c r="F96" s="30"/>
      <c r="G96" s="29" t="s">
        <v>437</v>
      </c>
      <c r="H96" s="29" t="s">
        <v>51</v>
      </c>
      <c r="I96" s="29" t="s">
        <v>52</v>
      </c>
      <c r="J96" s="29"/>
      <c r="K96" s="29" t="n">
        <v>401201</v>
      </c>
      <c r="L96" s="29" t="s">
        <v>438</v>
      </c>
      <c r="N96" s="29" t="s">
        <v>54</v>
      </c>
      <c r="O96" s="32" t="n">
        <v>260</v>
      </c>
      <c r="P96" s="29" t="s">
        <v>55</v>
      </c>
    </row>
    <row r="97" s="33" customFormat="true" ht="22.5" hidden="false" customHeight="false" outlineLevel="0" collapsed="false">
      <c r="A97" s="29" t="s">
        <v>439</v>
      </c>
      <c r="B97" s="30" t="s">
        <v>440</v>
      </c>
      <c r="C97" s="30" t="s">
        <v>441</v>
      </c>
      <c r="D97" s="29" t="s">
        <v>49</v>
      </c>
      <c r="E97" s="30"/>
      <c r="F97" s="30"/>
      <c r="G97" s="29" t="s">
        <v>442</v>
      </c>
      <c r="H97" s="29" t="s">
        <v>51</v>
      </c>
      <c r="I97" s="29" t="s">
        <v>52</v>
      </c>
      <c r="J97" s="29"/>
      <c r="K97" s="29" t="n">
        <v>411001</v>
      </c>
      <c r="L97" s="29" t="s">
        <v>443</v>
      </c>
      <c r="N97" s="29" t="s">
        <v>54</v>
      </c>
      <c r="O97" s="32" t="n">
        <v>3000</v>
      </c>
      <c r="P97" s="29" t="s">
        <v>55</v>
      </c>
    </row>
    <row r="98" s="33" customFormat="true" ht="22.5" hidden="false" customHeight="false" outlineLevel="0" collapsed="false">
      <c r="A98" s="29" t="s">
        <v>116</v>
      </c>
      <c r="B98" s="30" t="s">
        <v>444</v>
      </c>
      <c r="C98" s="30" t="s">
        <v>445</v>
      </c>
      <c r="D98" s="29" t="s">
        <v>49</v>
      </c>
      <c r="E98" s="30"/>
      <c r="F98" s="30"/>
      <c r="G98" s="29" t="s">
        <v>446</v>
      </c>
      <c r="H98" s="29" t="s">
        <v>51</v>
      </c>
      <c r="I98" s="29" t="s">
        <v>228</v>
      </c>
      <c r="J98" s="29"/>
      <c r="K98" s="29" t="n">
        <v>515801</v>
      </c>
      <c r="L98" s="29" t="s">
        <v>447</v>
      </c>
      <c r="N98" s="29" t="s">
        <v>54</v>
      </c>
      <c r="O98" s="32" t="n">
        <v>1000</v>
      </c>
      <c r="P98" s="29" t="s">
        <v>55</v>
      </c>
    </row>
    <row r="99" s="33" customFormat="true" ht="33.75" hidden="false" customHeight="false" outlineLevel="0" collapsed="false">
      <c r="A99" s="29" t="s">
        <v>448</v>
      </c>
      <c r="B99" s="30" t="s">
        <v>449</v>
      </c>
      <c r="C99" s="30" t="s">
        <v>450</v>
      </c>
      <c r="D99" s="29" t="s">
        <v>449</v>
      </c>
      <c r="E99" s="30" t="s">
        <v>450</v>
      </c>
      <c r="F99" s="30"/>
      <c r="G99" s="29" t="s">
        <v>451</v>
      </c>
      <c r="H99" s="29" t="s">
        <v>51</v>
      </c>
      <c r="I99" s="29" t="s">
        <v>52</v>
      </c>
      <c r="J99" s="29"/>
      <c r="K99" s="29" t="n">
        <v>400004</v>
      </c>
      <c r="L99" s="29" t="s">
        <v>452</v>
      </c>
      <c r="N99" s="29" t="s">
        <v>54</v>
      </c>
      <c r="O99" s="32" t="n">
        <v>1000</v>
      </c>
      <c r="P99" s="29" t="s">
        <v>55</v>
      </c>
    </row>
    <row r="100" s="33" customFormat="true" ht="22.5" hidden="false" customHeight="false" outlineLevel="0" collapsed="false">
      <c r="A100" s="29" t="s">
        <v>453</v>
      </c>
      <c r="B100" s="30" t="s">
        <v>98</v>
      </c>
      <c r="C100" s="30" t="s">
        <v>454</v>
      </c>
      <c r="D100" s="29" t="s">
        <v>455</v>
      </c>
      <c r="E100" s="30"/>
      <c r="F100" s="30"/>
      <c r="G100" s="29" t="s">
        <v>456</v>
      </c>
      <c r="H100" s="29" t="s">
        <v>51</v>
      </c>
      <c r="I100" s="29" t="s">
        <v>100</v>
      </c>
      <c r="J100" s="29"/>
      <c r="K100" s="29" t="n">
        <v>363641</v>
      </c>
      <c r="L100" s="29" t="s">
        <v>457</v>
      </c>
      <c r="N100" s="29" t="s">
        <v>54</v>
      </c>
      <c r="O100" s="32" t="n">
        <v>1000</v>
      </c>
      <c r="P100" s="29" t="s">
        <v>55</v>
      </c>
    </row>
    <row r="101" s="33" customFormat="true" ht="22.5" hidden="false" customHeight="false" outlineLevel="0" collapsed="false">
      <c r="A101" s="29" t="s">
        <v>458</v>
      </c>
      <c r="B101" s="30" t="s">
        <v>459</v>
      </c>
      <c r="C101" s="30" t="s">
        <v>460</v>
      </c>
      <c r="D101" s="29" t="s">
        <v>138</v>
      </c>
      <c r="E101" s="30" t="s">
        <v>460</v>
      </c>
      <c r="F101" s="30"/>
      <c r="G101" s="29" t="s">
        <v>461</v>
      </c>
      <c r="H101" s="29" t="s">
        <v>51</v>
      </c>
      <c r="I101" s="29" t="s">
        <v>223</v>
      </c>
      <c r="J101" s="29"/>
      <c r="K101" s="29" t="n">
        <v>344001</v>
      </c>
      <c r="L101" s="29" t="s">
        <v>462</v>
      </c>
      <c r="N101" s="29" t="s">
        <v>54</v>
      </c>
      <c r="O101" s="32" t="n">
        <v>1000</v>
      </c>
      <c r="P101" s="29" t="s">
        <v>55</v>
      </c>
    </row>
    <row r="102" s="33" customFormat="true" ht="33.75" hidden="false" customHeight="false" outlineLevel="0" collapsed="false">
      <c r="A102" s="29" t="s">
        <v>463</v>
      </c>
      <c r="B102" s="30" t="s">
        <v>464</v>
      </c>
      <c r="C102" s="30"/>
      <c r="D102" s="29" t="s">
        <v>465</v>
      </c>
      <c r="E102" s="30" t="s">
        <v>459</v>
      </c>
      <c r="F102" s="30" t="s">
        <v>466</v>
      </c>
      <c r="G102" s="29" t="s">
        <v>467</v>
      </c>
      <c r="H102" s="29" t="s">
        <v>51</v>
      </c>
      <c r="I102" s="29" t="s">
        <v>228</v>
      </c>
      <c r="J102" s="29"/>
      <c r="K102" s="29" t="n">
        <v>500029</v>
      </c>
      <c r="L102" s="29" t="s">
        <v>468</v>
      </c>
      <c r="N102" s="29" t="s">
        <v>54</v>
      </c>
      <c r="O102" s="32" t="n">
        <v>110</v>
      </c>
      <c r="P102" s="29" t="s">
        <v>55</v>
      </c>
    </row>
    <row r="103" s="33" customFormat="true" ht="22.5" hidden="false" customHeight="false" outlineLevel="0" collapsed="false">
      <c r="A103" s="29" t="s">
        <v>469</v>
      </c>
      <c r="B103" s="30" t="s">
        <v>470</v>
      </c>
      <c r="C103" s="30" t="s">
        <v>195</v>
      </c>
      <c r="D103" s="29" t="s">
        <v>470</v>
      </c>
      <c r="E103" s="30"/>
      <c r="F103" s="30"/>
      <c r="G103" s="29" t="s">
        <v>471</v>
      </c>
      <c r="H103" s="29" t="s">
        <v>51</v>
      </c>
      <c r="I103" s="29" t="s">
        <v>100</v>
      </c>
      <c r="J103" s="29"/>
      <c r="K103" s="29" t="n">
        <v>387130</v>
      </c>
      <c r="L103" s="29" t="s">
        <v>472</v>
      </c>
      <c r="N103" s="29" t="s">
        <v>54</v>
      </c>
      <c r="O103" s="32" t="n">
        <v>1000</v>
      </c>
      <c r="P103" s="29" t="s">
        <v>55</v>
      </c>
    </row>
    <row r="104" s="33" customFormat="true" ht="22.5" hidden="false" customHeight="false" outlineLevel="0" collapsed="false">
      <c r="A104" s="29" t="s">
        <v>473</v>
      </c>
      <c r="B104" s="30" t="s">
        <v>474</v>
      </c>
      <c r="C104" s="30"/>
      <c r="D104" s="29" t="s">
        <v>474</v>
      </c>
      <c r="E104" s="30"/>
      <c r="F104" s="30"/>
      <c r="G104" s="29" t="s">
        <v>475</v>
      </c>
      <c r="H104" s="29" t="s">
        <v>51</v>
      </c>
      <c r="I104" s="29" t="s">
        <v>52</v>
      </c>
      <c r="J104" s="29"/>
      <c r="K104" s="29" t="n">
        <v>400050</v>
      </c>
      <c r="L104" s="29" t="s">
        <v>476</v>
      </c>
      <c r="N104" s="29" t="s">
        <v>54</v>
      </c>
      <c r="O104" s="32" t="n">
        <v>1000</v>
      </c>
      <c r="P104" s="29" t="s">
        <v>55</v>
      </c>
    </row>
    <row r="105" s="33" customFormat="true" ht="22.5" hidden="false" customHeight="false" outlineLevel="0" collapsed="false">
      <c r="A105" s="29" t="s">
        <v>477</v>
      </c>
      <c r="B105" s="30" t="s">
        <v>478</v>
      </c>
      <c r="C105" s="30"/>
      <c r="D105" s="29" t="s">
        <v>49</v>
      </c>
      <c r="E105" s="30"/>
      <c r="F105" s="30"/>
      <c r="G105" s="29" t="s">
        <v>479</v>
      </c>
      <c r="H105" s="29" t="s">
        <v>51</v>
      </c>
      <c r="I105" s="29" t="s">
        <v>106</v>
      </c>
      <c r="J105" s="29"/>
      <c r="K105" s="29" t="n">
        <v>452002</v>
      </c>
      <c r="L105" s="29" t="s">
        <v>480</v>
      </c>
      <c r="N105" s="29" t="s">
        <v>54</v>
      </c>
      <c r="O105" s="32" t="n">
        <v>500</v>
      </c>
      <c r="P105" s="29" t="s">
        <v>55</v>
      </c>
    </row>
    <row r="106" s="33" customFormat="true" ht="33.75" hidden="false" customHeight="false" outlineLevel="0" collapsed="false">
      <c r="A106" s="29" t="s">
        <v>481</v>
      </c>
      <c r="B106" s="30" t="s">
        <v>109</v>
      </c>
      <c r="C106" s="30" t="s">
        <v>482</v>
      </c>
      <c r="D106" s="29" t="s">
        <v>483</v>
      </c>
      <c r="E106" s="30" t="s">
        <v>484</v>
      </c>
      <c r="F106" s="30" t="s">
        <v>482</v>
      </c>
      <c r="G106" s="29" t="s">
        <v>485</v>
      </c>
      <c r="H106" s="29" t="s">
        <v>51</v>
      </c>
      <c r="I106" s="29" t="s">
        <v>52</v>
      </c>
      <c r="J106" s="29"/>
      <c r="K106" s="29" t="n">
        <v>400084</v>
      </c>
      <c r="L106" s="29" t="s">
        <v>486</v>
      </c>
      <c r="N106" s="29" t="s">
        <v>54</v>
      </c>
      <c r="O106" s="32" t="n">
        <v>190</v>
      </c>
      <c r="P106" s="29" t="s">
        <v>55</v>
      </c>
    </row>
    <row r="107" s="33" customFormat="true" ht="22.5" hidden="false" customHeight="false" outlineLevel="0" collapsed="false">
      <c r="A107" s="29" t="s">
        <v>487</v>
      </c>
      <c r="B107" s="30" t="s">
        <v>488</v>
      </c>
      <c r="C107" s="30" t="s">
        <v>489</v>
      </c>
      <c r="D107" s="29" t="s">
        <v>488</v>
      </c>
      <c r="E107" s="30" t="s">
        <v>226</v>
      </c>
      <c r="F107" s="30" t="s">
        <v>487</v>
      </c>
      <c r="G107" s="29" t="s">
        <v>490</v>
      </c>
      <c r="H107" s="29" t="s">
        <v>51</v>
      </c>
      <c r="I107" s="29" t="s">
        <v>228</v>
      </c>
      <c r="J107" s="29"/>
      <c r="K107" s="29" t="n">
        <v>500015</v>
      </c>
      <c r="L107" s="29" t="s">
        <v>491</v>
      </c>
      <c r="N107" s="29" t="s">
        <v>54</v>
      </c>
      <c r="O107" s="32" t="n">
        <v>10</v>
      </c>
      <c r="P107" s="29" t="s">
        <v>55</v>
      </c>
    </row>
    <row r="108" s="33" customFormat="true" ht="22.5" hidden="false" customHeight="false" outlineLevel="0" collapsed="false">
      <c r="A108" s="29" t="s">
        <v>449</v>
      </c>
      <c r="B108" s="30" t="s">
        <v>492</v>
      </c>
      <c r="C108" s="30"/>
      <c r="D108" s="29" t="s">
        <v>493</v>
      </c>
      <c r="E108" s="30" t="s">
        <v>494</v>
      </c>
      <c r="F108" s="30"/>
      <c r="G108" s="29" t="s">
        <v>495</v>
      </c>
      <c r="H108" s="29" t="s">
        <v>51</v>
      </c>
      <c r="I108" s="29" t="s">
        <v>223</v>
      </c>
      <c r="J108" s="29"/>
      <c r="K108" s="29" t="n">
        <v>303603</v>
      </c>
      <c r="L108" s="29" t="s">
        <v>496</v>
      </c>
      <c r="N108" s="29" t="s">
        <v>54</v>
      </c>
      <c r="O108" s="32" t="n">
        <v>1000</v>
      </c>
      <c r="P108" s="29" t="s">
        <v>55</v>
      </c>
    </row>
    <row r="109" s="33" customFormat="true" ht="22.5" hidden="false" customHeight="false" outlineLevel="0" collapsed="false">
      <c r="A109" s="29" t="s">
        <v>497</v>
      </c>
      <c r="B109" s="30" t="s">
        <v>248</v>
      </c>
      <c r="C109" s="30"/>
      <c r="D109" s="29" t="s">
        <v>498</v>
      </c>
      <c r="E109" s="30" t="s">
        <v>248</v>
      </c>
      <c r="F109" s="30"/>
      <c r="G109" s="29" t="s">
        <v>499</v>
      </c>
      <c r="H109" s="29" t="s">
        <v>51</v>
      </c>
      <c r="I109" s="29" t="s">
        <v>500</v>
      </c>
      <c r="J109" s="29"/>
      <c r="K109" s="29" t="n">
        <v>133001</v>
      </c>
      <c r="L109" s="29" t="s">
        <v>501</v>
      </c>
      <c r="N109" s="29" t="s">
        <v>54</v>
      </c>
      <c r="O109" s="32" t="n">
        <v>1000</v>
      </c>
      <c r="P109" s="29" t="s">
        <v>55</v>
      </c>
    </row>
    <row r="110" s="33" customFormat="true" ht="22.5" hidden="false" customHeight="false" outlineLevel="0" collapsed="false">
      <c r="A110" s="29" t="s">
        <v>502</v>
      </c>
      <c r="B110" s="30" t="s">
        <v>503</v>
      </c>
      <c r="C110" s="30" t="s">
        <v>504</v>
      </c>
      <c r="D110" s="29" t="s">
        <v>503</v>
      </c>
      <c r="E110" s="30" t="s">
        <v>505</v>
      </c>
      <c r="F110" s="30" t="s">
        <v>504</v>
      </c>
      <c r="G110" s="29" t="s">
        <v>506</v>
      </c>
      <c r="H110" s="29" t="s">
        <v>51</v>
      </c>
      <c r="I110" s="29" t="s">
        <v>52</v>
      </c>
      <c r="J110" s="29"/>
      <c r="K110" s="29" t="n">
        <v>400602</v>
      </c>
      <c r="L110" s="29" t="s">
        <v>507</v>
      </c>
      <c r="N110" s="29" t="s">
        <v>54</v>
      </c>
      <c r="O110" s="32" t="n">
        <v>50</v>
      </c>
      <c r="P110" s="29" t="s">
        <v>55</v>
      </c>
    </row>
    <row r="111" s="33" customFormat="true" ht="22.5" hidden="false" customHeight="false" outlineLevel="0" collapsed="false">
      <c r="A111" s="29" t="s">
        <v>508</v>
      </c>
      <c r="B111" s="30" t="s">
        <v>509</v>
      </c>
      <c r="C111" s="30" t="s">
        <v>510</v>
      </c>
      <c r="D111" s="29" t="s">
        <v>98</v>
      </c>
      <c r="E111" s="30" t="s">
        <v>116</v>
      </c>
      <c r="F111" s="30" t="s">
        <v>510</v>
      </c>
      <c r="G111" s="29" t="s">
        <v>511</v>
      </c>
      <c r="H111" s="29" t="s">
        <v>51</v>
      </c>
      <c r="I111" s="29" t="s">
        <v>52</v>
      </c>
      <c r="J111" s="29"/>
      <c r="K111" s="29" t="n">
        <v>416005</v>
      </c>
      <c r="L111" s="29" t="s">
        <v>512</v>
      </c>
      <c r="N111" s="29" t="s">
        <v>54</v>
      </c>
      <c r="O111" s="32" t="n">
        <v>2000</v>
      </c>
      <c r="P111" s="29" t="s">
        <v>55</v>
      </c>
    </row>
    <row r="112" s="33" customFormat="true" ht="22.5" hidden="false" customHeight="false" outlineLevel="0" collapsed="false">
      <c r="A112" s="29" t="s">
        <v>513</v>
      </c>
      <c r="B112" s="30" t="s">
        <v>98</v>
      </c>
      <c r="C112" s="30"/>
      <c r="D112" s="29" t="s">
        <v>514</v>
      </c>
      <c r="E112" s="30"/>
      <c r="F112" s="30"/>
      <c r="G112" s="29" t="s">
        <v>515</v>
      </c>
      <c r="H112" s="29" t="s">
        <v>51</v>
      </c>
      <c r="I112" s="29" t="s">
        <v>259</v>
      </c>
      <c r="J112" s="29"/>
      <c r="K112" s="29" t="n">
        <v>560082</v>
      </c>
      <c r="L112" s="29" t="s">
        <v>516</v>
      </c>
      <c r="N112" s="29" t="s">
        <v>54</v>
      </c>
      <c r="O112" s="32" t="n">
        <v>1000</v>
      </c>
      <c r="P112" s="29" t="s">
        <v>55</v>
      </c>
    </row>
    <row r="113" s="33" customFormat="true" ht="33.75" hidden="false" customHeight="false" outlineLevel="0" collapsed="false">
      <c r="A113" s="29" t="s">
        <v>517</v>
      </c>
      <c r="B113" s="30" t="s">
        <v>518</v>
      </c>
      <c r="C113" s="30" t="s">
        <v>519</v>
      </c>
      <c r="D113" s="29" t="s">
        <v>49</v>
      </c>
      <c r="E113" s="30"/>
      <c r="F113" s="30"/>
      <c r="G113" s="29" t="s">
        <v>520</v>
      </c>
      <c r="H113" s="29" t="s">
        <v>51</v>
      </c>
      <c r="I113" s="29" t="s">
        <v>100</v>
      </c>
      <c r="J113" s="29"/>
      <c r="K113" s="29" t="n">
        <v>380004</v>
      </c>
      <c r="L113" s="29" t="s">
        <v>521</v>
      </c>
      <c r="N113" s="29" t="s">
        <v>54</v>
      </c>
      <c r="O113" s="32" t="n">
        <v>1000</v>
      </c>
      <c r="P113" s="29" t="s">
        <v>55</v>
      </c>
    </row>
    <row r="114" s="33" customFormat="true" ht="22.5" hidden="false" customHeight="false" outlineLevel="0" collapsed="false">
      <c r="A114" s="29" t="s">
        <v>351</v>
      </c>
      <c r="B114" s="30" t="s">
        <v>248</v>
      </c>
      <c r="C114" s="30" t="s">
        <v>522</v>
      </c>
      <c r="D114" s="29" t="s">
        <v>49</v>
      </c>
      <c r="E114" s="30"/>
      <c r="F114" s="30"/>
      <c r="G114" s="29" t="s">
        <v>523</v>
      </c>
      <c r="H114" s="29" t="s">
        <v>51</v>
      </c>
      <c r="I114" s="29" t="s">
        <v>228</v>
      </c>
      <c r="J114" s="29"/>
      <c r="K114" s="29" t="n">
        <v>530014</v>
      </c>
      <c r="L114" s="29" t="s">
        <v>524</v>
      </c>
      <c r="N114" s="29" t="s">
        <v>54</v>
      </c>
      <c r="O114" s="32" t="n">
        <v>1000</v>
      </c>
      <c r="P114" s="29" t="s">
        <v>55</v>
      </c>
    </row>
    <row r="115" s="33" customFormat="true" ht="33.75" hidden="false" customHeight="false" outlineLevel="0" collapsed="false">
      <c r="A115" s="29" t="s">
        <v>525</v>
      </c>
      <c r="B115" s="30" t="s">
        <v>526</v>
      </c>
      <c r="C115" s="30" t="s">
        <v>527</v>
      </c>
      <c r="D115" s="29" t="s">
        <v>528</v>
      </c>
      <c r="E115" s="30"/>
      <c r="F115" s="30"/>
      <c r="G115" s="29" t="s">
        <v>529</v>
      </c>
      <c r="H115" s="29" t="s">
        <v>51</v>
      </c>
      <c r="I115" s="29" t="s">
        <v>52</v>
      </c>
      <c r="J115" s="29"/>
      <c r="K115" s="29" t="n">
        <v>421005</v>
      </c>
      <c r="L115" s="29" t="s">
        <v>530</v>
      </c>
      <c r="N115" s="29" t="s">
        <v>54</v>
      </c>
      <c r="O115" s="32" t="n">
        <v>1000</v>
      </c>
      <c r="P115" s="29" t="s">
        <v>55</v>
      </c>
    </row>
    <row r="116" s="33" customFormat="true" ht="33.75" hidden="false" customHeight="false" outlineLevel="0" collapsed="false">
      <c r="A116" s="29" t="s">
        <v>531</v>
      </c>
      <c r="B116" s="30" t="s">
        <v>280</v>
      </c>
      <c r="C116" s="30" t="s">
        <v>532</v>
      </c>
      <c r="D116" s="29" t="s">
        <v>280</v>
      </c>
      <c r="E116" s="30" t="s">
        <v>532</v>
      </c>
      <c r="F116" s="30"/>
      <c r="G116" s="29" t="s">
        <v>533</v>
      </c>
      <c r="H116" s="29" t="s">
        <v>51</v>
      </c>
      <c r="I116" s="29" t="s">
        <v>100</v>
      </c>
      <c r="J116" s="29"/>
      <c r="K116" s="29" t="n">
        <v>364140</v>
      </c>
      <c r="L116" s="29" t="s">
        <v>534</v>
      </c>
      <c r="N116" s="29" t="s">
        <v>54</v>
      </c>
      <c r="O116" s="32" t="n">
        <v>1000</v>
      </c>
      <c r="P116" s="29" t="s">
        <v>55</v>
      </c>
    </row>
    <row r="117" s="33" customFormat="true" ht="22.5" hidden="false" customHeight="false" outlineLevel="0" collapsed="false">
      <c r="A117" s="29" t="s">
        <v>535</v>
      </c>
      <c r="B117" s="30" t="s">
        <v>248</v>
      </c>
      <c r="C117" s="30"/>
      <c r="D117" s="29" t="s">
        <v>120</v>
      </c>
      <c r="E117" s="30" t="s">
        <v>536</v>
      </c>
      <c r="F117" s="30" t="s">
        <v>248</v>
      </c>
      <c r="G117" s="29" t="s">
        <v>537</v>
      </c>
      <c r="H117" s="29" t="s">
        <v>51</v>
      </c>
      <c r="I117" s="29" t="s">
        <v>93</v>
      </c>
      <c r="J117" s="29"/>
      <c r="K117" s="29" t="n">
        <v>110048</v>
      </c>
      <c r="L117" s="29" t="s">
        <v>538</v>
      </c>
      <c r="N117" s="29" t="s">
        <v>54</v>
      </c>
      <c r="O117" s="32" t="n">
        <v>30</v>
      </c>
      <c r="P117" s="29" t="s">
        <v>55</v>
      </c>
    </row>
    <row r="118" s="33" customFormat="true" ht="22.5" hidden="false" customHeight="false" outlineLevel="0" collapsed="false">
      <c r="A118" s="29" t="s">
        <v>539</v>
      </c>
      <c r="B118" s="30" t="s">
        <v>459</v>
      </c>
      <c r="C118" s="30" t="s">
        <v>540</v>
      </c>
      <c r="D118" s="29" t="s">
        <v>541</v>
      </c>
      <c r="E118" s="30" t="s">
        <v>540</v>
      </c>
      <c r="F118" s="30"/>
      <c r="G118" s="29" t="s">
        <v>542</v>
      </c>
      <c r="H118" s="29" t="s">
        <v>51</v>
      </c>
      <c r="I118" s="29" t="s">
        <v>52</v>
      </c>
      <c r="J118" s="29"/>
      <c r="K118" s="29" t="n">
        <v>400020</v>
      </c>
      <c r="L118" s="29" t="s">
        <v>543</v>
      </c>
      <c r="N118" s="29" t="s">
        <v>54</v>
      </c>
      <c r="O118" s="32" t="n">
        <v>1000</v>
      </c>
      <c r="P118" s="29" t="s">
        <v>55</v>
      </c>
    </row>
    <row r="119" s="33" customFormat="true" ht="22.5" hidden="false" customHeight="false" outlineLevel="0" collapsed="false">
      <c r="A119" s="29" t="s">
        <v>539</v>
      </c>
      <c r="B119" s="30" t="s">
        <v>459</v>
      </c>
      <c r="C119" s="30" t="s">
        <v>544</v>
      </c>
      <c r="D119" s="29" t="s">
        <v>545</v>
      </c>
      <c r="E119" s="30"/>
      <c r="F119" s="30"/>
      <c r="G119" s="29" t="s">
        <v>546</v>
      </c>
      <c r="H119" s="29" t="s">
        <v>51</v>
      </c>
      <c r="I119" s="29" t="s">
        <v>75</v>
      </c>
      <c r="J119" s="29"/>
      <c r="K119" s="29" t="n">
        <v>221010</v>
      </c>
      <c r="L119" s="29" t="s">
        <v>547</v>
      </c>
      <c r="N119" s="29" t="s">
        <v>54</v>
      </c>
      <c r="O119" s="32" t="n">
        <v>1000</v>
      </c>
      <c r="P119" s="29" t="s">
        <v>55</v>
      </c>
    </row>
    <row r="120" s="33" customFormat="true" ht="22.5" hidden="false" customHeight="false" outlineLevel="0" collapsed="false">
      <c r="A120" s="29" t="s">
        <v>539</v>
      </c>
      <c r="B120" s="30" t="s">
        <v>548</v>
      </c>
      <c r="C120" s="30" t="s">
        <v>549</v>
      </c>
      <c r="D120" s="29" t="s">
        <v>548</v>
      </c>
      <c r="E120" s="30" t="s">
        <v>549</v>
      </c>
      <c r="F120" s="30"/>
      <c r="G120" s="29" t="s">
        <v>550</v>
      </c>
      <c r="H120" s="29" t="s">
        <v>51</v>
      </c>
      <c r="I120" s="29" t="s">
        <v>223</v>
      </c>
      <c r="J120" s="29"/>
      <c r="K120" s="29" t="n">
        <v>342003</v>
      </c>
      <c r="L120" s="29" t="s">
        <v>551</v>
      </c>
      <c r="N120" s="29" t="s">
        <v>54</v>
      </c>
      <c r="O120" s="32" t="n">
        <v>1000</v>
      </c>
      <c r="P120" s="29" t="s">
        <v>55</v>
      </c>
    </row>
    <row r="121" s="33" customFormat="true" ht="33.75" hidden="false" customHeight="false" outlineLevel="0" collapsed="false">
      <c r="A121" s="29" t="s">
        <v>552</v>
      </c>
      <c r="B121" s="30" t="s">
        <v>553</v>
      </c>
      <c r="C121" s="30"/>
      <c r="D121" s="29" t="s">
        <v>554</v>
      </c>
      <c r="E121" s="30"/>
      <c r="F121" s="30"/>
      <c r="G121" s="29" t="s">
        <v>555</v>
      </c>
      <c r="H121" s="29" t="s">
        <v>51</v>
      </c>
      <c r="I121" s="29" t="s">
        <v>52</v>
      </c>
      <c r="J121" s="29"/>
      <c r="K121" s="29" t="n">
        <v>400058</v>
      </c>
      <c r="L121" s="29" t="s">
        <v>556</v>
      </c>
      <c r="N121" s="29" t="s">
        <v>54</v>
      </c>
      <c r="O121" s="32" t="n">
        <v>4000</v>
      </c>
      <c r="P121" s="29" t="s">
        <v>55</v>
      </c>
    </row>
    <row r="122" s="33" customFormat="true" ht="22.5" hidden="false" customHeight="false" outlineLevel="0" collapsed="false">
      <c r="A122" s="29" t="s">
        <v>557</v>
      </c>
      <c r="B122" s="30" t="s">
        <v>558</v>
      </c>
      <c r="C122" s="30"/>
      <c r="D122" s="29" t="s">
        <v>559</v>
      </c>
      <c r="E122" s="30" t="s">
        <v>560</v>
      </c>
      <c r="F122" s="30"/>
      <c r="G122" s="29" t="s">
        <v>561</v>
      </c>
      <c r="H122" s="29" t="s">
        <v>51</v>
      </c>
      <c r="I122" s="29" t="s">
        <v>100</v>
      </c>
      <c r="J122" s="29"/>
      <c r="K122" s="29" t="n">
        <v>394105</v>
      </c>
      <c r="L122" s="29" t="s">
        <v>562</v>
      </c>
      <c r="N122" s="29" t="s">
        <v>54</v>
      </c>
      <c r="O122" s="32" t="n">
        <v>1000</v>
      </c>
      <c r="P122" s="29" t="s">
        <v>55</v>
      </c>
    </row>
    <row r="123" s="33" customFormat="true" ht="22.5" hidden="false" customHeight="false" outlineLevel="0" collapsed="false">
      <c r="A123" s="29" t="s">
        <v>563</v>
      </c>
      <c r="B123" s="30" t="s">
        <v>564</v>
      </c>
      <c r="C123" s="30"/>
      <c r="D123" s="29" t="s">
        <v>565</v>
      </c>
      <c r="E123" s="30" t="s">
        <v>161</v>
      </c>
      <c r="F123" s="30" t="s">
        <v>564</v>
      </c>
      <c r="G123" s="29" t="s">
        <v>566</v>
      </c>
      <c r="H123" s="29" t="s">
        <v>51</v>
      </c>
      <c r="I123" s="29" t="s">
        <v>52</v>
      </c>
      <c r="J123" s="29"/>
      <c r="K123" s="29" t="n">
        <v>431203</v>
      </c>
      <c r="L123" s="29" t="s">
        <v>567</v>
      </c>
      <c r="N123" s="29" t="s">
        <v>54</v>
      </c>
      <c r="O123" s="32" t="n">
        <v>1000</v>
      </c>
      <c r="P123" s="29" t="s">
        <v>55</v>
      </c>
    </row>
    <row r="124" s="33" customFormat="true" ht="22.5" hidden="false" customHeight="false" outlineLevel="0" collapsed="false">
      <c r="A124" s="29" t="s">
        <v>568</v>
      </c>
      <c r="B124" s="30" t="s">
        <v>231</v>
      </c>
      <c r="C124" s="30" t="s">
        <v>217</v>
      </c>
      <c r="D124" s="29" t="s">
        <v>569</v>
      </c>
      <c r="E124" s="30" t="s">
        <v>183</v>
      </c>
      <c r="F124" s="30" t="s">
        <v>217</v>
      </c>
      <c r="G124" s="29" t="s">
        <v>570</v>
      </c>
      <c r="H124" s="29" t="s">
        <v>51</v>
      </c>
      <c r="I124" s="29" t="s">
        <v>100</v>
      </c>
      <c r="J124" s="29"/>
      <c r="K124" s="29" t="n">
        <v>395001</v>
      </c>
      <c r="L124" s="29" t="s">
        <v>571</v>
      </c>
      <c r="N124" s="29" t="s">
        <v>54</v>
      </c>
      <c r="O124" s="32" t="n">
        <v>1000</v>
      </c>
      <c r="P124" s="29" t="s">
        <v>55</v>
      </c>
    </row>
    <row r="125" s="33" customFormat="true" ht="22.5" hidden="false" customHeight="false" outlineLevel="0" collapsed="false">
      <c r="A125" s="29" t="s">
        <v>572</v>
      </c>
      <c r="B125" s="30" t="s">
        <v>573</v>
      </c>
      <c r="C125" s="30"/>
      <c r="D125" s="29" t="s">
        <v>574</v>
      </c>
      <c r="E125" s="30" t="s">
        <v>573</v>
      </c>
      <c r="F125" s="30"/>
      <c r="G125" s="29" t="s">
        <v>575</v>
      </c>
      <c r="H125" s="29" t="s">
        <v>51</v>
      </c>
      <c r="I125" s="29" t="s">
        <v>52</v>
      </c>
      <c r="J125" s="29"/>
      <c r="K125" s="29" t="n">
        <v>400008</v>
      </c>
      <c r="L125" s="29" t="s">
        <v>576</v>
      </c>
      <c r="N125" s="29" t="s">
        <v>54</v>
      </c>
      <c r="O125" s="32" t="n">
        <v>40</v>
      </c>
      <c r="P125" s="29" t="s">
        <v>55</v>
      </c>
    </row>
    <row r="126" s="33" customFormat="true" ht="22.5" hidden="false" customHeight="false" outlineLevel="0" collapsed="false">
      <c r="A126" s="29" t="s">
        <v>577</v>
      </c>
      <c r="B126" s="30" t="s">
        <v>578</v>
      </c>
      <c r="C126" s="30" t="s">
        <v>579</v>
      </c>
      <c r="D126" s="29" t="s">
        <v>578</v>
      </c>
      <c r="E126" s="30"/>
      <c r="F126" s="30"/>
      <c r="G126" s="29" t="s">
        <v>580</v>
      </c>
      <c r="H126" s="29" t="s">
        <v>51</v>
      </c>
      <c r="I126" s="29" t="s">
        <v>52</v>
      </c>
      <c r="J126" s="29"/>
      <c r="K126" s="29" t="n">
        <v>400069</v>
      </c>
      <c r="L126" s="29" t="s">
        <v>581</v>
      </c>
      <c r="N126" s="29" t="s">
        <v>54</v>
      </c>
      <c r="O126" s="32" t="n">
        <v>1000</v>
      </c>
      <c r="P126" s="29" t="s">
        <v>55</v>
      </c>
    </row>
    <row r="127" s="33" customFormat="true" ht="22.5" hidden="false" customHeight="false" outlineLevel="0" collapsed="false">
      <c r="A127" s="29" t="s">
        <v>582</v>
      </c>
      <c r="B127" s="30" t="s">
        <v>583</v>
      </c>
      <c r="C127" s="30"/>
      <c r="D127" s="29" t="s">
        <v>584</v>
      </c>
      <c r="E127" s="30" t="s">
        <v>226</v>
      </c>
      <c r="F127" s="30"/>
      <c r="G127" s="29" t="s">
        <v>585</v>
      </c>
      <c r="H127" s="29" t="s">
        <v>51</v>
      </c>
      <c r="I127" s="29" t="s">
        <v>228</v>
      </c>
      <c r="J127" s="29"/>
      <c r="K127" s="29" t="n">
        <v>533308</v>
      </c>
      <c r="L127" s="29" t="s">
        <v>586</v>
      </c>
      <c r="N127" s="29" t="s">
        <v>54</v>
      </c>
      <c r="O127" s="32" t="n">
        <v>1000</v>
      </c>
      <c r="P127" s="29" t="s">
        <v>55</v>
      </c>
    </row>
    <row r="128" s="33" customFormat="true" ht="22.5" hidden="false" customHeight="false" outlineLevel="0" collapsed="false">
      <c r="A128" s="29" t="s">
        <v>587</v>
      </c>
      <c r="B128" s="30" t="s">
        <v>251</v>
      </c>
      <c r="C128" s="30" t="s">
        <v>588</v>
      </c>
      <c r="D128" s="29" t="s">
        <v>49</v>
      </c>
      <c r="E128" s="30"/>
      <c r="F128" s="30"/>
      <c r="G128" s="29" t="s">
        <v>589</v>
      </c>
      <c r="H128" s="29" t="s">
        <v>51</v>
      </c>
      <c r="I128" s="29" t="s">
        <v>52</v>
      </c>
      <c r="J128" s="29"/>
      <c r="K128" s="29" t="n">
        <v>400023</v>
      </c>
      <c r="L128" s="29" t="s">
        <v>590</v>
      </c>
      <c r="N128" s="29" t="s">
        <v>54</v>
      </c>
      <c r="O128" s="32" t="n">
        <v>1000</v>
      </c>
      <c r="P128" s="29" t="s">
        <v>55</v>
      </c>
    </row>
    <row r="129" s="33" customFormat="true" ht="33.75" hidden="false" customHeight="false" outlineLevel="0" collapsed="false">
      <c r="A129" s="29" t="s">
        <v>591</v>
      </c>
      <c r="B129" s="30" t="s">
        <v>592</v>
      </c>
      <c r="C129" s="30"/>
      <c r="D129" s="29" t="s">
        <v>49</v>
      </c>
      <c r="E129" s="30"/>
      <c r="F129" s="30"/>
      <c r="G129" s="29" t="s">
        <v>593</v>
      </c>
      <c r="H129" s="29" t="s">
        <v>51</v>
      </c>
      <c r="I129" s="29" t="s">
        <v>52</v>
      </c>
      <c r="J129" s="29"/>
      <c r="K129" s="29" t="n">
        <v>400701</v>
      </c>
      <c r="L129" s="29" t="s">
        <v>594</v>
      </c>
      <c r="N129" s="29" t="s">
        <v>54</v>
      </c>
      <c r="O129" s="32" t="n">
        <v>1000</v>
      </c>
      <c r="P129" s="29" t="s">
        <v>55</v>
      </c>
    </row>
    <row r="130" s="33" customFormat="true" ht="22.5" hidden="false" customHeight="false" outlineLevel="0" collapsed="false">
      <c r="A130" s="29" t="s">
        <v>595</v>
      </c>
      <c r="B130" s="30" t="s">
        <v>596</v>
      </c>
      <c r="C130" s="30" t="s">
        <v>597</v>
      </c>
      <c r="D130" s="29" t="s">
        <v>49</v>
      </c>
      <c r="E130" s="30"/>
      <c r="F130" s="30"/>
      <c r="G130" s="29" t="s">
        <v>598</v>
      </c>
      <c r="H130" s="29" t="s">
        <v>51</v>
      </c>
      <c r="I130" s="29" t="s">
        <v>175</v>
      </c>
      <c r="J130" s="29"/>
      <c r="K130" s="29" t="n">
        <v>600010</v>
      </c>
      <c r="L130" s="29" t="s">
        <v>599</v>
      </c>
      <c r="N130" s="29" t="s">
        <v>54</v>
      </c>
      <c r="O130" s="32" t="n">
        <v>1000</v>
      </c>
      <c r="P130" s="29" t="s">
        <v>55</v>
      </c>
    </row>
    <row r="131" s="33" customFormat="true" ht="45" hidden="false" customHeight="false" outlineLevel="0" collapsed="false">
      <c r="A131" s="29" t="s">
        <v>600</v>
      </c>
      <c r="B131" s="30" t="s">
        <v>601</v>
      </c>
      <c r="C131" s="30"/>
      <c r="D131" s="29" t="s">
        <v>602</v>
      </c>
      <c r="E131" s="30" t="s">
        <v>601</v>
      </c>
      <c r="F131" s="30"/>
      <c r="G131" s="29" t="s">
        <v>603</v>
      </c>
      <c r="H131" s="29" t="s">
        <v>51</v>
      </c>
      <c r="I131" s="29" t="s">
        <v>52</v>
      </c>
      <c r="J131" s="29"/>
      <c r="K131" s="29" t="n">
        <v>400013</v>
      </c>
      <c r="L131" s="29" t="s">
        <v>604</v>
      </c>
      <c r="N131" s="29" t="s">
        <v>54</v>
      </c>
      <c r="O131" s="32" t="n">
        <v>1000</v>
      </c>
      <c r="P131" s="29" t="s">
        <v>55</v>
      </c>
    </row>
    <row r="132" s="33" customFormat="true" ht="33.75" hidden="false" customHeight="false" outlineLevel="0" collapsed="false">
      <c r="A132" s="29" t="s">
        <v>605</v>
      </c>
      <c r="B132" s="30" t="s">
        <v>606</v>
      </c>
      <c r="C132" s="30" t="s">
        <v>597</v>
      </c>
      <c r="D132" s="29" t="s">
        <v>49</v>
      </c>
      <c r="E132" s="30"/>
      <c r="F132" s="30"/>
      <c r="G132" s="29" t="s">
        <v>607</v>
      </c>
      <c r="H132" s="29" t="s">
        <v>51</v>
      </c>
      <c r="I132" s="29" t="s">
        <v>100</v>
      </c>
      <c r="J132" s="29"/>
      <c r="K132" s="29" t="n">
        <v>380009</v>
      </c>
      <c r="L132" s="29" t="s">
        <v>608</v>
      </c>
      <c r="N132" s="29" t="s">
        <v>54</v>
      </c>
      <c r="O132" s="32" t="n">
        <v>100</v>
      </c>
      <c r="P132" s="29" t="s">
        <v>55</v>
      </c>
    </row>
    <row r="133" s="33" customFormat="true" ht="22.5" hidden="false" customHeight="false" outlineLevel="0" collapsed="false">
      <c r="A133" s="29" t="s">
        <v>109</v>
      </c>
      <c r="B133" s="30" t="s">
        <v>299</v>
      </c>
      <c r="C133" s="30" t="s">
        <v>91</v>
      </c>
      <c r="D133" s="29" t="s">
        <v>109</v>
      </c>
      <c r="E133" s="30" t="s">
        <v>609</v>
      </c>
      <c r="F133" s="30"/>
      <c r="G133" s="29" t="s">
        <v>610</v>
      </c>
      <c r="H133" s="29" t="s">
        <v>51</v>
      </c>
      <c r="I133" s="29" t="s">
        <v>611</v>
      </c>
      <c r="J133" s="29"/>
      <c r="K133" s="29" t="n">
        <v>248003</v>
      </c>
      <c r="L133" s="29" t="s">
        <v>612</v>
      </c>
      <c r="N133" s="29" t="s">
        <v>54</v>
      </c>
      <c r="O133" s="32" t="n">
        <v>2000</v>
      </c>
      <c r="P133" s="29" t="s">
        <v>55</v>
      </c>
    </row>
    <row r="134" s="33" customFormat="true" ht="22.5" hidden="false" customHeight="false" outlineLevel="0" collapsed="false">
      <c r="A134" s="29" t="s">
        <v>109</v>
      </c>
      <c r="B134" s="30" t="s">
        <v>613</v>
      </c>
      <c r="C134" s="30" t="s">
        <v>445</v>
      </c>
      <c r="D134" s="29" t="s">
        <v>49</v>
      </c>
      <c r="E134" s="30"/>
      <c r="F134" s="30"/>
      <c r="G134" s="29" t="s">
        <v>614</v>
      </c>
      <c r="H134" s="29" t="s">
        <v>51</v>
      </c>
      <c r="I134" s="29" t="s">
        <v>175</v>
      </c>
      <c r="J134" s="29"/>
      <c r="K134" s="29" t="n">
        <v>600034</v>
      </c>
      <c r="L134" s="29" t="s">
        <v>615</v>
      </c>
      <c r="N134" s="29" t="s">
        <v>54</v>
      </c>
      <c r="O134" s="32" t="n">
        <v>1000</v>
      </c>
      <c r="P134" s="29" t="s">
        <v>55</v>
      </c>
    </row>
    <row r="135" s="33" customFormat="true" ht="22.5" hidden="false" customHeight="false" outlineLevel="0" collapsed="false">
      <c r="A135" s="29" t="s">
        <v>78</v>
      </c>
      <c r="B135" s="30" t="s">
        <v>616</v>
      </c>
      <c r="C135" s="30" t="s">
        <v>617</v>
      </c>
      <c r="D135" s="29" t="s">
        <v>49</v>
      </c>
      <c r="E135" s="30"/>
      <c r="F135" s="30"/>
      <c r="G135" s="29" t="s">
        <v>618</v>
      </c>
      <c r="H135" s="29" t="s">
        <v>619</v>
      </c>
      <c r="I135" s="29" t="s">
        <v>49</v>
      </c>
      <c r="J135" s="29"/>
      <c r="K135" s="29" t="s">
        <v>340</v>
      </c>
      <c r="L135" s="29" t="s">
        <v>620</v>
      </c>
      <c r="N135" s="29" t="s">
        <v>54</v>
      </c>
      <c r="O135" s="32" t="n">
        <v>250</v>
      </c>
      <c r="P135" s="29" t="s">
        <v>55</v>
      </c>
    </row>
    <row r="136" s="33" customFormat="true" ht="22.5" hidden="false" customHeight="false" outlineLevel="0" collapsed="false">
      <c r="A136" s="29" t="s">
        <v>621</v>
      </c>
      <c r="B136" s="30" t="s">
        <v>622</v>
      </c>
      <c r="C136" s="30" t="s">
        <v>623</v>
      </c>
      <c r="D136" s="29" t="s">
        <v>624</v>
      </c>
      <c r="E136" s="30" t="s">
        <v>625</v>
      </c>
      <c r="F136" s="30" t="s">
        <v>623</v>
      </c>
      <c r="G136" s="29" t="s">
        <v>626</v>
      </c>
      <c r="H136" s="29" t="s">
        <v>51</v>
      </c>
      <c r="I136" s="29" t="s">
        <v>75</v>
      </c>
      <c r="J136" s="29"/>
      <c r="K136" s="29" t="n">
        <v>221002</v>
      </c>
      <c r="L136" s="29" t="s">
        <v>627</v>
      </c>
      <c r="N136" s="29" t="s">
        <v>54</v>
      </c>
      <c r="O136" s="32" t="n">
        <v>400</v>
      </c>
      <c r="P136" s="29" t="s">
        <v>55</v>
      </c>
    </row>
    <row r="137" s="33" customFormat="true" ht="33.75" hidden="false" customHeight="false" outlineLevel="0" collapsed="false">
      <c r="A137" s="29" t="s">
        <v>83</v>
      </c>
      <c r="B137" s="30" t="s">
        <v>628</v>
      </c>
      <c r="C137" s="30" t="s">
        <v>629</v>
      </c>
      <c r="D137" s="29" t="s">
        <v>49</v>
      </c>
      <c r="E137" s="30"/>
      <c r="F137" s="30"/>
      <c r="G137" s="29" t="s">
        <v>630</v>
      </c>
      <c r="H137" s="29" t="s">
        <v>51</v>
      </c>
      <c r="I137" s="29" t="s">
        <v>100</v>
      </c>
      <c r="J137" s="29"/>
      <c r="K137" s="29" t="n">
        <v>390007</v>
      </c>
      <c r="L137" s="29" t="s">
        <v>631</v>
      </c>
      <c r="N137" s="29" t="s">
        <v>54</v>
      </c>
      <c r="O137" s="32" t="n">
        <v>3000</v>
      </c>
      <c r="P137" s="29" t="s">
        <v>55</v>
      </c>
    </row>
    <row r="138" s="33" customFormat="true" ht="33.75" hidden="false" customHeight="false" outlineLevel="0" collapsed="false">
      <c r="A138" s="29" t="s">
        <v>632</v>
      </c>
      <c r="B138" s="30" t="s">
        <v>246</v>
      </c>
      <c r="C138" s="30"/>
      <c r="D138" s="29" t="s">
        <v>49</v>
      </c>
      <c r="E138" s="30"/>
      <c r="F138" s="30"/>
      <c r="G138" s="29" t="s">
        <v>633</v>
      </c>
      <c r="H138" s="29" t="s">
        <v>51</v>
      </c>
      <c r="I138" s="29" t="s">
        <v>75</v>
      </c>
      <c r="J138" s="29"/>
      <c r="K138" s="29" t="n">
        <v>244712</v>
      </c>
      <c r="L138" s="29" t="s">
        <v>634</v>
      </c>
      <c r="N138" s="29" t="s">
        <v>54</v>
      </c>
      <c r="O138" s="32" t="n">
        <v>1000</v>
      </c>
      <c r="P138" s="29" t="s">
        <v>55</v>
      </c>
    </row>
    <row r="139" s="33" customFormat="true" ht="22.5" hidden="false" customHeight="false" outlineLevel="0" collapsed="false">
      <c r="A139" s="29" t="s">
        <v>635</v>
      </c>
      <c r="B139" s="30" t="s">
        <v>231</v>
      </c>
      <c r="C139" s="30" t="s">
        <v>195</v>
      </c>
      <c r="D139" s="29" t="s">
        <v>636</v>
      </c>
      <c r="E139" s="30" t="s">
        <v>195</v>
      </c>
      <c r="F139" s="30"/>
      <c r="G139" s="29" t="s">
        <v>637</v>
      </c>
      <c r="H139" s="29" t="s">
        <v>51</v>
      </c>
      <c r="I139" s="29" t="s">
        <v>100</v>
      </c>
      <c r="J139" s="29"/>
      <c r="K139" s="29" t="n">
        <v>382480</v>
      </c>
      <c r="L139" s="29" t="s">
        <v>638</v>
      </c>
      <c r="N139" s="29" t="s">
        <v>54</v>
      </c>
      <c r="O139" s="32" t="n">
        <v>1000</v>
      </c>
      <c r="P139" s="29" t="s">
        <v>55</v>
      </c>
    </row>
    <row r="140" s="33" customFormat="true" ht="22.5" hidden="false" customHeight="false" outlineLevel="0" collapsed="false">
      <c r="A140" s="29" t="s">
        <v>639</v>
      </c>
      <c r="B140" s="30" t="s">
        <v>640</v>
      </c>
      <c r="C140" s="30" t="s">
        <v>217</v>
      </c>
      <c r="D140" s="29" t="s">
        <v>49</v>
      </c>
      <c r="E140" s="30"/>
      <c r="F140" s="30"/>
      <c r="G140" s="29" t="s">
        <v>641</v>
      </c>
      <c r="H140" s="29" t="s">
        <v>51</v>
      </c>
      <c r="I140" s="29" t="s">
        <v>52</v>
      </c>
      <c r="J140" s="29"/>
      <c r="K140" s="29" t="n">
        <v>400004</v>
      </c>
      <c r="L140" s="29" t="s">
        <v>642</v>
      </c>
      <c r="N140" s="29" t="s">
        <v>54</v>
      </c>
      <c r="O140" s="32" t="n">
        <v>100</v>
      </c>
      <c r="P140" s="29" t="s">
        <v>55</v>
      </c>
    </row>
    <row r="141" s="33" customFormat="true" ht="22.5" hidden="false" customHeight="false" outlineLevel="0" collapsed="false">
      <c r="A141" s="29" t="s">
        <v>643</v>
      </c>
      <c r="B141" s="30" t="s">
        <v>644</v>
      </c>
      <c r="C141" s="30" t="s">
        <v>645</v>
      </c>
      <c r="D141" s="29" t="s">
        <v>49</v>
      </c>
      <c r="E141" s="30"/>
      <c r="F141" s="30"/>
      <c r="G141" s="29" t="s">
        <v>646</v>
      </c>
      <c r="H141" s="29" t="s">
        <v>51</v>
      </c>
      <c r="I141" s="29" t="s">
        <v>647</v>
      </c>
      <c r="J141" s="29"/>
      <c r="K141" s="29" t="n">
        <v>678512</v>
      </c>
      <c r="L141" s="29" t="s">
        <v>648</v>
      </c>
      <c r="N141" s="29" t="s">
        <v>54</v>
      </c>
      <c r="O141" s="32" t="n">
        <v>60</v>
      </c>
      <c r="P141" s="29" t="s">
        <v>55</v>
      </c>
    </row>
    <row r="142" s="33" customFormat="true" ht="22.5" hidden="false" customHeight="false" outlineLevel="0" collapsed="false">
      <c r="A142" s="29" t="s">
        <v>649</v>
      </c>
      <c r="B142" s="30" t="s">
        <v>116</v>
      </c>
      <c r="C142" s="30" t="s">
        <v>195</v>
      </c>
      <c r="D142" s="29" t="s">
        <v>650</v>
      </c>
      <c r="E142" s="30"/>
      <c r="F142" s="30"/>
      <c r="G142" s="29" t="s">
        <v>651</v>
      </c>
      <c r="H142" s="29" t="s">
        <v>51</v>
      </c>
      <c r="I142" s="29" t="s">
        <v>100</v>
      </c>
      <c r="J142" s="29"/>
      <c r="K142" s="29" t="n">
        <v>360050</v>
      </c>
      <c r="L142" s="29" t="s">
        <v>652</v>
      </c>
      <c r="N142" s="29" t="s">
        <v>54</v>
      </c>
      <c r="O142" s="32" t="n">
        <v>1000</v>
      </c>
      <c r="P142" s="29" t="s">
        <v>55</v>
      </c>
    </row>
    <row r="143" s="33" customFormat="true" ht="33.75" hidden="false" customHeight="false" outlineLevel="0" collapsed="false">
      <c r="A143" s="29" t="s">
        <v>649</v>
      </c>
      <c r="B143" s="30" t="s">
        <v>653</v>
      </c>
      <c r="C143" s="30" t="s">
        <v>195</v>
      </c>
      <c r="D143" s="29" t="s">
        <v>49</v>
      </c>
      <c r="E143" s="30"/>
      <c r="F143" s="30"/>
      <c r="G143" s="29" t="s">
        <v>654</v>
      </c>
      <c r="H143" s="29" t="s">
        <v>51</v>
      </c>
      <c r="I143" s="29" t="s">
        <v>52</v>
      </c>
      <c r="J143" s="29"/>
      <c r="K143" s="29" t="n">
        <v>400062</v>
      </c>
      <c r="L143" s="29" t="s">
        <v>655</v>
      </c>
      <c r="N143" s="29" t="s">
        <v>54</v>
      </c>
      <c r="O143" s="32" t="n">
        <v>710</v>
      </c>
      <c r="P143" s="29" t="s">
        <v>55</v>
      </c>
    </row>
    <row r="144" s="33" customFormat="true" ht="22.5" hidden="false" customHeight="false" outlineLevel="0" collapsed="false">
      <c r="A144" s="29" t="s">
        <v>649</v>
      </c>
      <c r="B144" s="30" t="s">
        <v>398</v>
      </c>
      <c r="C144" s="30" t="s">
        <v>656</v>
      </c>
      <c r="D144" s="29" t="s">
        <v>657</v>
      </c>
      <c r="E144" s="30" t="s">
        <v>398</v>
      </c>
      <c r="F144" s="30" t="s">
        <v>656</v>
      </c>
      <c r="G144" s="29" t="s">
        <v>658</v>
      </c>
      <c r="H144" s="29" t="s">
        <v>51</v>
      </c>
      <c r="I144" s="29" t="s">
        <v>52</v>
      </c>
      <c r="J144" s="29"/>
      <c r="K144" s="29" t="n">
        <v>400056</v>
      </c>
      <c r="L144" s="29" t="s">
        <v>659</v>
      </c>
      <c r="N144" s="29" t="s">
        <v>54</v>
      </c>
      <c r="O144" s="32" t="n">
        <v>2000</v>
      </c>
      <c r="P144" s="29" t="s">
        <v>55</v>
      </c>
    </row>
    <row r="145" s="33" customFormat="true" ht="22.5" hidden="false" customHeight="false" outlineLevel="0" collapsed="false">
      <c r="A145" s="29" t="s">
        <v>649</v>
      </c>
      <c r="B145" s="30" t="s">
        <v>660</v>
      </c>
      <c r="C145" s="30"/>
      <c r="D145" s="29" t="s">
        <v>661</v>
      </c>
      <c r="E145" s="30" t="s">
        <v>662</v>
      </c>
      <c r="F145" s="30" t="s">
        <v>660</v>
      </c>
      <c r="G145" s="29" t="s">
        <v>663</v>
      </c>
      <c r="H145" s="29" t="s">
        <v>51</v>
      </c>
      <c r="I145" s="29" t="s">
        <v>75</v>
      </c>
      <c r="J145" s="29"/>
      <c r="K145" s="29" t="n">
        <v>208001</v>
      </c>
      <c r="L145" s="29" t="s">
        <v>664</v>
      </c>
      <c r="N145" s="29" t="s">
        <v>54</v>
      </c>
      <c r="O145" s="32" t="n">
        <v>1000</v>
      </c>
      <c r="P145" s="29" t="s">
        <v>55</v>
      </c>
    </row>
    <row r="146" s="33" customFormat="true" ht="33.75" hidden="false" customHeight="false" outlineLevel="0" collapsed="false">
      <c r="A146" s="29" t="s">
        <v>665</v>
      </c>
      <c r="B146" s="30" t="s">
        <v>666</v>
      </c>
      <c r="C146" s="30" t="s">
        <v>667</v>
      </c>
      <c r="D146" s="29" t="s">
        <v>666</v>
      </c>
      <c r="E146" s="30" t="s">
        <v>668</v>
      </c>
      <c r="F146" s="30" t="s">
        <v>667</v>
      </c>
      <c r="G146" s="29" t="s">
        <v>669</v>
      </c>
      <c r="H146" s="29" t="s">
        <v>51</v>
      </c>
      <c r="I146" s="29" t="s">
        <v>52</v>
      </c>
      <c r="J146" s="29"/>
      <c r="K146" s="29" t="n">
        <v>401203</v>
      </c>
      <c r="L146" s="29" t="s">
        <v>670</v>
      </c>
      <c r="N146" s="29" t="s">
        <v>54</v>
      </c>
      <c r="O146" s="32" t="n">
        <v>1000</v>
      </c>
      <c r="P146" s="29" t="s">
        <v>55</v>
      </c>
    </row>
    <row r="147" s="33" customFormat="true" ht="22.5" hidden="false" customHeight="false" outlineLevel="0" collapsed="false">
      <c r="A147" s="29" t="s">
        <v>671</v>
      </c>
      <c r="B147" s="30" t="s">
        <v>672</v>
      </c>
      <c r="C147" s="30"/>
      <c r="D147" s="29" t="s">
        <v>673</v>
      </c>
      <c r="E147" s="30" t="s">
        <v>672</v>
      </c>
      <c r="F147" s="30"/>
      <c r="G147" s="29" t="s">
        <v>674</v>
      </c>
      <c r="H147" s="29" t="s">
        <v>51</v>
      </c>
      <c r="I147" s="29" t="s">
        <v>52</v>
      </c>
      <c r="J147" s="29"/>
      <c r="K147" s="29" t="n">
        <v>411002</v>
      </c>
      <c r="L147" s="29" t="s">
        <v>675</v>
      </c>
      <c r="N147" s="29" t="s">
        <v>54</v>
      </c>
      <c r="O147" s="32" t="n">
        <v>1000</v>
      </c>
      <c r="P147" s="29" t="s">
        <v>55</v>
      </c>
    </row>
    <row r="148" s="33" customFormat="true" ht="33.75" hidden="false" customHeight="false" outlineLevel="0" collapsed="false">
      <c r="A148" s="29" t="s">
        <v>676</v>
      </c>
      <c r="B148" s="30" t="s">
        <v>98</v>
      </c>
      <c r="C148" s="30" t="s">
        <v>384</v>
      </c>
      <c r="D148" s="29" t="s">
        <v>677</v>
      </c>
      <c r="E148" s="30" t="s">
        <v>678</v>
      </c>
      <c r="F148" s="30" t="s">
        <v>384</v>
      </c>
      <c r="G148" s="29" t="s">
        <v>679</v>
      </c>
      <c r="H148" s="29" t="s">
        <v>51</v>
      </c>
      <c r="I148" s="29" t="s">
        <v>52</v>
      </c>
      <c r="J148" s="29"/>
      <c r="K148" s="29" t="n">
        <v>400078</v>
      </c>
      <c r="L148" s="29" t="s">
        <v>680</v>
      </c>
      <c r="N148" s="29" t="s">
        <v>54</v>
      </c>
      <c r="O148" s="32" t="n">
        <v>1000</v>
      </c>
      <c r="P148" s="29" t="s">
        <v>55</v>
      </c>
    </row>
    <row r="149" s="33" customFormat="true" ht="22.5" hidden="false" customHeight="false" outlineLevel="0" collapsed="false">
      <c r="A149" s="29" t="s">
        <v>231</v>
      </c>
      <c r="B149" s="30" t="s">
        <v>681</v>
      </c>
      <c r="C149" s="30"/>
      <c r="D149" s="29" t="s">
        <v>682</v>
      </c>
      <c r="E149" s="30"/>
      <c r="F149" s="30"/>
      <c r="G149" s="29" t="s">
        <v>683</v>
      </c>
      <c r="H149" s="29" t="s">
        <v>51</v>
      </c>
      <c r="I149" s="29" t="s">
        <v>228</v>
      </c>
      <c r="J149" s="29"/>
      <c r="K149" s="29" t="n">
        <v>506012</v>
      </c>
      <c r="L149" s="29" t="s">
        <v>684</v>
      </c>
      <c r="N149" s="29" t="s">
        <v>54</v>
      </c>
      <c r="O149" s="32" t="n">
        <v>1000</v>
      </c>
      <c r="P149" s="29" t="s">
        <v>55</v>
      </c>
    </row>
    <row r="150" s="33" customFormat="true" ht="33.75" hidden="false" customHeight="false" outlineLevel="0" collapsed="false">
      <c r="A150" s="29" t="s">
        <v>231</v>
      </c>
      <c r="B150" s="30" t="s">
        <v>685</v>
      </c>
      <c r="C150" s="30"/>
      <c r="D150" s="29" t="s">
        <v>231</v>
      </c>
      <c r="E150" s="30" t="s">
        <v>686</v>
      </c>
      <c r="F150" s="30"/>
      <c r="G150" s="29" t="s">
        <v>687</v>
      </c>
      <c r="H150" s="29" t="s">
        <v>51</v>
      </c>
      <c r="I150" s="29" t="s">
        <v>52</v>
      </c>
      <c r="J150" s="29"/>
      <c r="K150" s="29" t="n">
        <v>440023</v>
      </c>
      <c r="L150" s="29" t="s">
        <v>688</v>
      </c>
      <c r="N150" s="29" t="s">
        <v>54</v>
      </c>
      <c r="O150" s="32" t="n">
        <v>1000</v>
      </c>
      <c r="P150" s="29" t="s">
        <v>55</v>
      </c>
    </row>
    <row r="151" s="33" customFormat="true" ht="22.5" hidden="false" customHeight="false" outlineLevel="0" collapsed="false">
      <c r="A151" s="29" t="s">
        <v>689</v>
      </c>
      <c r="B151" s="30" t="s">
        <v>690</v>
      </c>
      <c r="C151" s="30"/>
      <c r="D151" s="29" t="s">
        <v>691</v>
      </c>
      <c r="E151" s="30" t="s">
        <v>690</v>
      </c>
      <c r="F151" s="30"/>
      <c r="G151" s="29" t="s">
        <v>692</v>
      </c>
      <c r="H151" s="29" t="s">
        <v>51</v>
      </c>
      <c r="I151" s="29" t="s">
        <v>100</v>
      </c>
      <c r="J151" s="29"/>
      <c r="K151" s="29" t="n">
        <v>380023</v>
      </c>
      <c r="L151" s="29" t="s">
        <v>693</v>
      </c>
      <c r="N151" s="29" t="s">
        <v>54</v>
      </c>
      <c r="O151" s="32" t="n">
        <v>1000</v>
      </c>
      <c r="P151" s="29" t="s">
        <v>55</v>
      </c>
    </row>
    <row r="152" s="33" customFormat="true" ht="22.5" hidden="false" customHeight="false" outlineLevel="0" collapsed="false">
      <c r="A152" s="29" t="s">
        <v>694</v>
      </c>
      <c r="B152" s="30" t="s">
        <v>695</v>
      </c>
      <c r="C152" s="30"/>
      <c r="D152" s="29" t="s">
        <v>696</v>
      </c>
      <c r="E152" s="30"/>
      <c r="F152" s="30"/>
      <c r="G152" s="29" t="s">
        <v>697</v>
      </c>
      <c r="H152" s="29" t="s">
        <v>51</v>
      </c>
      <c r="I152" s="29" t="s">
        <v>52</v>
      </c>
      <c r="J152" s="29"/>
      <c r="K152" s="29" t="n">
        <v>416115</v>
      </c>
      <c r="L152" s="29" t="s">
        <v>698</v>
      </c>
      <c r="N152" s="29" t="s">
        <v>54</v>
      </c>
      <c r="O152" s="32" t="n">
        <v>1000</v>
      </c>
      <c r="P152" s="29" t="s">
        <v>55</v>
      </c>
    </row>
    <row r="153" s="33" customFormat="true" ht="22.5" hidden="false" customHeight="false" outlineLevel="0" collapsed="false">
      <c r="A153" s="29" t="s">
        <v>699</v>
      </c>
      <c r="B153" s="30" t="s">
        <v>700</v>
      </c>
      <c r="C153" s="30"/>
      <c r="D153" s="29" t="s">
        <v>49</v>
      </c>
      <c r="E153" s="30"/>
      <c r="F153" s="30"/>
      <c r="G153" s="29" t="s">
        <v>701</v>
      </c>
      <c r="H153" s="29" t="s">
        <v>51</v>
      </c>
      <c r="I153" s="29" t="s">
        <v>75</v>
      </c>
      <c r="J153" s="29"/>
      <c r="K153" s="29" t="n">
        <v>228001</v>
      </c>
      <c r="L153" s="29" t="s">
        <v>702</v>
      </c>
      <c r="N153" s="29" t="s">
        <v>54</v>
      </c>
      <c r="O153" s="32" t="n">
        <v>3000</v>
      </c>
      <c r="P153" s="29" t="s">
        <v>55</v>
      </c>
    </row>
    <row r="154" s="33" customFormat="true" ht="22.5" hidden="false" customHeight="false" outlineLevel="0" collapsed="false">
      <c r="A154" s="29" t="s">
        <v>703</v>
      </c>
      <c r="B154" s="30" t="s">
        <v>704</v>
      </c>
      <c r="C154" s="30" t="s">
        <v>104</v>
      </c>
      <c r="D154" s="29" t="s">
        <v>49</v>
      </c>
      <c r="E154" s="30"/>
      <c r="F154" s="30"/>
      <c r="G154" s="29" t="s">
        <v>705</v>
      </c>
      <c r="H154" s="29" t="s">
        <v>51</v>
      </c>
      <c r="I154" s="29" t="s">
        <v>223</v>
      </c>
      <c r="J154" s="29"/>
      <c r="K154" s="29" t="n">
        <v>314038</v>
      </c>
      <c r="L154" s="29" t="s">
        <v>706</v>
      </c>
      <c r="N154" s="29" t="s">
        <v>54</v>
      </c>
      <c r="O154" s="32" t="n">
        <v>20</v>
      </c>
      <c r="P154" s="29" t="s">
        <v>55</v>
      </c>
    </row>
    <row r="155" s="33" customFormat="true" ht="22.5" hidden="false" customHeight="false" outlineLevel="0" collapsed="false">
      <c r="A155" s="29" t="s">
        <v>707</v>
      </c>
      <c r="B155" s="30" t="s">
        <v>248</v>
      </c>
      <c r="C155" s="30" t="s">
        <v>708</v>
      </c>
      <c r="D155" s="29" t="s">
        <v>709</v>
      </c>
      <c r="E155" s="30" t="s">
        <v>710</v>
      </c>
      <c r="F155" s="30" t="s">
        <v>711</v>
      </c>
      <c r="G155" s="29" t="s">
        <v>712</v>
      </c>
      <c r="H155" s="29" t="s">
        <v>51</v>
      </c>
      <c r="I155" s="29" t="s">
        <v>75</v>
      </c>
      <c r="J155" s="29"/>
      <c r="K155" s="29" t="n">
        <v>276001</v>
      </c>
      <c r="L155" s="29" t="s">
        <v>713</v>
      </c>
      <c r="N155" s="29" t="s">
        <v>54</v>
      </c>
      <c r="O155" s="32" t="n">
        <v>2000</v>
      </c>
      <c r="P155" s="29" t="s">
        <v>55</v>
      </c>
    </row>
    <row r="156" s="33" customFormat="true" ht="22.5" hidden="false" customHeight="false" outlineLevel="0" collapsed="false">
      <c r="A156" s="29" t="s">
        <v>714</v>
      </c>
      <c r="B156" s="30" t="s">
        <v>715</v>
      </c>
      <c r="C156" s="30"/>
      <c r="D156" s="29" t="s">
        <v>123</v>
      </c>
      <c r="E156" s="30" t="s">
        <v>103</v>
      </c>
      <c r="F156" s="30" t="s">
        <v>715</v>
      </c>
      <c r="G156" s="29" t="s">
        <v>716</v>
      </c>
      <c r="H156" s="29" t="s">
        <v>51</v>
      </c>
      <c r="I156" s="29" t="s">
        <v>75</v>
      </c>
      <c r="J156" s="29"/>
      <c r="K156" s="29" t="n">
        <v>226016</v>
      </c>
      <c r="L156" s="29" t="s">
        <v>717</v>
      </c>
      <c r="N156" s="29" t="s">
        <v>54</v>
      </c>
      <c r="O156" s="32" t="n">
        <v>1000</v>
      </c>
      <c r="P156" s="29" t="s">
        <v>55</v>
      </c>
    </row>
    <row r="157" s="33" customFormat="true" ht="33.75" hidden="false" customHeight="false" outlineLevel="0" collapsed="false">
      <c r="A157" s="29" t="s">
        <v>718</v>
      </c>
      <c r="B157" s="30" t="s">
        <v>553</v>
      </c>
      <c r="C157" s="30"/>
      <c r="D157" s="29" t="s">
        <v>280</v>
      </c>
      <c r="E157" s="30" t="s">
        <v>553</v>
      </c>
      <c r="F157" s="30"/>
      <c r="G157" s="29" t="s">
        <v>719</v>
      </c>
      <c r="H157" s="29" t="s">
        <v>51</v>
      </c>
      <c r="I157" s="29" t="s">
        <v>100</v>
      </c>
      <c r="J157" s="29"/>
      <c r="K157" s="29" t="n">
        <v>390015</v>
      </c>
      <c r="L157" s="29" t="s">
        <v>720</v>
      </c>
      <c r="N157" s="29" t="s">
        <v>54</v>
      </c>
      <c r="O157" s="32" t="n">
        <v>1000</v>
      </c>
      <c r="P157" s="29" t="s">
        <v>55</v>
      </c>
    </row>
    <row r="158" s="33" customFormat="true" ht="22.5" hidden="false" customHeight="false" outlineLevel="0" collapsed="false">
      <c r="A158" s="29" t="s">
        <v>721</v>
      </c>
      <c r="B158" s="30" t="s">
        <v>128</v>
      </c>
      <c r="C158" s="30" t="s">
        <v>722</v>
      </c>
      <c r="D158" s="29" t="s">
        <v>49</v>
      </c>
      <c r="E158" s="30"/>
      <c r="F158" s="30"/>
      <c r="G158" s="29" t="s">
        <v>723</v>
      </c>
      <c r="H158" s="29" t="s">
        <v>51</v>
      </c>
      <c r="I158" s="29" t="s">
        <v>52</v>
      </c>
      <c r="J158" s="29"/>
      <c r="K158" s="29" t="n">
        <v>400050</v>
      </c>
      <c r="L158" s="29" t="s">
        <v>724</v>
      </c>
      <c r="N158" s="29" t="s">
        <v>54</v>
      </c>
      <c r="O158" s="32" t="n">
        <v>2000</v>
      </c>
      <c r="P158" s="29" t="s">
        <v>55</v>
      </c>
    </row>
    <row r="159" s="33" customFormat="true" ht="33.75" hidden="false" customHeight="false" outlineLevel="0" collapsed="false">
      <c r="A159" s="29" t="s">
        <v>725</v>
      </c>
      <c r="B159" s="30" t="s">
        <v>514</v>
      </c>
      <c r="C159" s="30" t="s">
        <v>321</v>
      </c>
      <c r="D159" s="29" t="s">
        <v>231</v>
      </c>
      <c r="E159" s="30" t="s">
        <v>95</v>
      </c>
      <c r="F159" s="30" t="s">
        <v>321</v>
      </c>
      <c r="G159" s="29" t="s">
        <v>726</v>
      </c>
      <c r="H159" s="29" t="s">
        <v>51</v>
      </c>
      <c r="I159" s="29" t="s">
        <v>52</v>
      </c>
      <c r="J159" s="29"/>
      <c r="K159" s="29" t="n">
        <v>400064</v>
      </c>
      <c r="L159" s="29" t="s">
        <v>727</v>
      </c>
      <c r="N159" s="29" t="s">
        <v>54</v>
      </c>
      <c r="O159" s="32" t="n">
        <v>1000</v>
      </c>
      <c r="P159" s="29" t="s">
        <v>55</v>
      </c>
    </row>
    <row r="160" s="33" customFormat="true" ht="33.75" hidden="false" customHeight="false" outlineLevel="0" collapsed="false">
      <c r="A160" s="29" t="s">
        <v>728</v>
      </c>
      <c r="B160" s="30" t="s">
        <v>729</v>
      </c>
      <c r="C160" s="30" t="s">
        <v>730</v>
      </c>
      <c r="D160" s="29" t="s">
        <v>49</v>
      </c>
      <c r="E160" s="30"/>
      <c r="F160" s="30"/>
      <c r="G160" s="29" t="s">
        <v>731</v>
      </c>
      <c r="H160" s="29" t="s">
        <v>51</v>
      </c>
      <c r="I160" s="29" t="s">
        <v>52</v>
      </c>
      <c r="J160" s="29"/>
      <c r="K160" s="29" t="n">
        <v>400092</v>
      </c>
      <c r="L160" s="29" t="s">
        <v>732</v>
      </c>
      <c r="N160" s="29" t="s">
        <v>54</v>
      </c>
      <c r="O160" s="32" t="n">
        <v>20</v>
      </c>
      <c r="P160" s="29" t="s">
        <v>55</v>
      </c>
    </row>
    <row r="161" s="33" customFormat="true" ht="33.75" hidden="false" customHeight="false" outlineLevel="0" collapsed="false">
      <c r="A161" s="29" t="s">
        <v>733</v>
      </c>
      <c r="B161" s="30" t="s">
        <v>734</v>
      </c>
      <c r="C161" s="30" t="s">
        <v>735</v>
      </c>
      <c r="D161" s="29" t="s">
        <v>734</v>
      </c>
      <c r="E161" s="30" t="s">
        <v>736</v>
      </c>
      <c r="F161" s="30" t="s">
        <v>735</v>
      </c>
      <c r="G161" s="29" t="s">
        <v>737</v>
      </c>
      <c r="H161" s="29" t="s">
        <v>51</v>
      </c>
      <c r="I161" s="29" t="s">
        <v>52</v>
      </c>
      <c r="J161" s="29"/>
      <c r="K161" s="29" t="n">
        <v>400059</v>
      </c>
      <c r="L161" s="29" t="s">
        <v>738</v>
      </c>
      <c r="N161" s="29" t="s">
        <v>54</v>
      </c>
      <c r="O161" s="32" t="n">
        <v>5000</v>
      </c>
      <c r="P161" s="29" t="s">
        <v>55</v>
      </c>
    </row>
    <row r="162" s="33" customFormat="true" ht="33.75" hidden="false" customHeight="false" outlineLevel="0" collapsed="false">
      <c r="A162" s="29" t="s">
        <v>739</v>
      </c>
      <c r="B162" s="30" t="s">
        <v>740</v>
      </c>
      <c r="C162" s="30"/>
      <c r="D162" s="29" t="s">
        <v>98</v>
      </c>
      <c r="E162" s="30" t="s">
        <v>740</v>
      </c>
      <c r="F162" s="30"/>
      <c r="G162" s="29" t="s">
        <v>741</v>
      </c>
      <c r="H162" s="29" t="s">
        <v>51</v>
      </c>
      <c r="I162" s="29" t="s">
        <v>52</v>
      </c>
      <c r="J162" s="29"/>
      <c r="K162" s="29" t="n">
        <v>400081</v>
      </c>
      <c r="L162" s="29" t="s">
        <v>742</v>
      </c>
      <c r="N162" s="29" t="s">
        <v>54</v>
      </c>
      <c r="O162" s="32" t="n">
        <v>1000</v>
      </c>
      <c r="P162" s="29" t="s">
        <v>55</v>
      </c>
    </row>
    <row r="163" s="33" customFormat="true" ht="22.5" hidden="false" customHeight="false" outlineLevel="0" collapsed="false">
      <c r="A163" s="29" t="s">
        <v>743</v>
      </c>
      <c r="B163" s="30" t="s">
        <v>744</v>
      </c>
      <c r="C163" s="30" t="s">
        <v>248</v>
      </c>
      <c r="D163" s="29" t="s">
        <v>49</v>
      </c>
      <c r="E163" s="30"/>
      <c r="F163" s="30"/>
      <c r="G163" s="29" t="s">
        <v>745</v>
      </c>
      <c r="H163" s="29" t="s">
        <v>51</v>
      </c>
      <c r="I163" s="29" t="s">
        <v>52</v>
      </c>
      <c r="J163" s="29"/>
      <c r="K163" s="29" t="n">
        <v>411040</v>
      </c>
      <c r="L163" s="29" t="s">
        <v>746</v>
      </c>
      <c r="N163" s="29" t="s">
        <v>54</v>
      </c>
      <c r="O163" s="32" t="n">
        <v>2000</v>
      </c>
      <c r="P163" s="29" t="s">
        <v>55</v>
      </c>
    </row>
    <row r="164" s="33" customFormat="true" ht="22.5" hidden="false" customHeight="false" outlineLevel="0" collapsed="false">
      <c r="A164" s="29" t="s">
        <v>747</v>
      </c>
      <c r="B164" s="30" t="s">
        <v>748</v>
      </c>
      <c r="C164" s="30"/>
      <c r="D164" s="29" t="s">
        <v>183</v>
      </c>
      <c r="E164" s="30" t="s">
        <v>749</v>
      </c>
      <c r="F164" s="30" t="s">
        <v>750</v>
      </c>
      <c r="G164" s="29" t="s">
        <v>751</v>
      </c>
      <c r="H164" s="29" t="s">
        <v>51</v>
      </c>
      <c r="I164" s="29" t="s">
        <v>228</v>
      </c>
      <c r="J164" s="29"/>
      <c r="K164" s="29" t="n">
        <v>500034</v>
      </c>
      <c r="L164" s="29" t="s">
        <v>752</v>
      </c>
      <c r="N164" s="29" t="s">
        <v>54</v>
      </c>
      <c r="O164" s="32" t="n">
        <v>1000</v>
      </c>
      <c r="P164" s="29" t="s">
        <v>55</v>
      </c>
    </row>
    <row r="165" s="33" customFormat="true" ht="33.75" hidden="false" customHeight="false" outlineLevel="0" collapsed="false">
      <c r="A165" s="29" t="s">
        <v>753</v>
      </c>
      <c r="B165" s="30" t="s">
        <v>754</v>
      </c>
      <c r="C165" s="30"/>
      <c r="D165" s="29" t="s">
        <v>449</v>
      </c>
      <c r="E165" s="30" t="s">
        <v>754</v>
      </c>
      <c r="F165" s="30"/>
      <c r="G165" s="29" t="s">
        <v>755</v>
      </c>
      <c r="H165" s="29" t="s">
        <v>51</v>
      </c>
      <c r="I165" s="29" t="s">
        <v>52</v>
      </c>
      <c r="J165" s="29"/>
      <c r="K165" s="29" t="n">
        <v>400101</v>
      </c>
      <c r="L165" s="29" t="s">
        <v>756</v>
      </c>
      <c r="N165" s="29" t="s">
        <v>54</v>
      </c>
      <c r="O165" s="32" t="n">
        <v>1000</v>
      </c>
      <c r="P165" s="29" t="s">
        <v>55</v>
      </c>
    </row>
    <row r="166" s="33" customFormat="true" ht="22.5" hidden="false" customHeight="false" outlineLevel="0" collapsed="false">
      <c r="A166" s="29" t="s">
        <v>757</v>
      </c>
      <c r="B166" s="30" t="s">
        <v>758</v>
      </c>
      <c r="C166" s="30"/>
      <c r="D166" s="29" t="s">
        <v>759</v>
      </c>
      <c r="E166" s="30" t="s">
        <v>758</v>
      </c>
      <c r="F166" s="30"/>
      <c r="G166" s="29" t="s">
        <v>760</v>
      </c>
      <c r="H166" s="29" t="s">
        <v>51</v>
      </c>
      <c r="I166" s="29" t="s">
        <v>228</v>
      </c>
      <c r="J166" s="29"/>
      <c r="K166" s="29" t="n">
        <v>530032</v>
      </c>
      <c r="L166" s="29" t="s">
        <v>761</v>
      </c>
      <c r="N166" s="29" t="s">
        <v>54</v>
      </c>
      <c r="O166" s="32" t="n">
        <v>20</v>
      </c>
      <c r="P166" s="29" t="s">
        <v>55</v>
      </c>
    </row>
    <row r="167" s="33" customFormat="true" ht="33.75" hidden="false" customHeight="false" outlineLevel="0" collapsed="false">
      <c r="A167" s="29" t="s">
        <v>103</v>
      </c>
      <c r="B167" s="30" t="s">
        <v>762</v>
      </c>
      <c r="C167" s="30" t="s">
        <v>763</v>
      </c>
      <c r="D167" s="29" t="s">
        <v>764</v>
      </c>
      <c r="E167" s="30" t="s">
        <v>103</v>
      </c>
      <c r="F167" s="30"/>
      <c r="G167" s="29" t="s">
        <v>765</v>
      </c>
      <c r="H167" s="29" t="s">
        <v>51</v>
      </c>
      <c r="I167" s="29" t="s">
        <v>52</v>
      </c>
      <c r="J167" s="29"/>
      <c r="K167" s="29" t="n">
        <v>400052</v>
      </c>
      <c r="L167" s="29" t="s">
        <v>766</v>
      </c>
      <c r="N167" s="29" t="s">
        <v>54</v>
      </c>
      <c r="O167" s="32" t="n">
        <v>100</v>
      </c>
      <c r="P167" s="29" t="s">
        <v>55</v>
      </c>
    </row>
    <row r="168" s="33" customFormat="true" ht="22.5" hidden="false" customHeight="false" outlineLevel="0" collapsed="false">
      <c r="A168" s="29" t="s">
        <v>767</v>
      </c>
      <c r="B168" s="30" t="s">
        <v>768</v>
      </c>
      <c r="C168" s="30"/>
      <c r="D168" s="29" t="s">
        <v>769</v>
      </c>
      <c r="E168" s="30" t="s">
        <v>770</v>
      </c>
      <c r="F168" s="30"/>
      <c r="G168" s="29" t="s">
        <v>771</v>
      </c>
      <c r="H168" s="29" t="s">
        <v>51</v>
      </c>
      <c r="I168" s="29" t="s">
        <v>500</v>
      </c>
      <c r="J168" s="29"/>
      <c r="K168" s="29" t="n">
        <v>125001</v>
      </c>
      <c r="L168" s="29" t="s">
        <v>772</v>
      </c>
      <c r="N168" s="29" t="s">
        <v>54</v>
      </c>
      <c r="O168" s="32" t="n">
        <v>1000</v>
      </c>
      <c r="P168" s="29" t="s">
        <v>55</v>
      </c>
    </row>
    <row r="169" s="33" customFormat="true" ht="22.5" hidden="false" customHeight="false" outlineLevel="0" collapsed="false">
      <c r="A169" s="29" t="s">
        <v>773</v>
      </c>
      <c r="B169" s="30" t="s">
        <v>774</v>
      </c>
      <c r="C169" s="30"/>
      <c r="D169" s="29" t="s">
        <v>775</v>
      </c>
      <c r="E169" s="30" t="s">
        <v>774</v>
      </c>
      <c r="F169" s="30"/>
      <c r="G169" s="29" t="s">
        <v>776</v>
      </c>
      <c r="H169" s="29" t="s">
        <v>51</v>
      </c>
      <c r="I169" s="29" t="s">
        <v>100</v>
      </c>
      <c r="J169" s="29"/>
      <c r="K169" s="29" t="n">
        <v>380018</v>
      </c>
      <c r="L169" s="29" t="s">
        <v>777</v>
      </c>
      <c r="N169" s="29" t="s">
        <v>54</v>
      </c>
      <c r="O169" s="32" t="n">
        <v>1000</v>
      </c>
      <c r="P169" s="29" t="s">
        <v>55</v>
      </c>
    </row>
    <row r="170" s="33" customFormat="true" ht="45" hidden="false" customHeight="false" outlineLevel="0" collapsed="false">
      <c r="A170" s="29" t="s">
        <v>778</v>
      </c>
      <c r="B170" s="30" t="s">
        <v>779</v>
      </c>
      <c r="C170" s="30" t="s">
        <v>780</v>
      </c>
      <c r="D170" s="29" t="s">
        <v>49</v>
      </c>
      <c r="E170" s="30"/>
      <c r="F170" s="30"/>
      <c r="G170" s="29" t="s">
        <v>781</v>
      </c>
      <c r="H170" s="29" t="s">
        <v>51</v>
      </c>
      <c r="I170" s="29" t="s">
        <v>228</v>
      </c>
      <c r="J170" s="29"/>
      <c r="K170" s="29" t="n">
        <v>533221</v>
      </c>
      <c r="L170" s="29" t="s">
        <v>782</v>
      </c>
      <c r="N170" s="29" t="s">
        <v>54</v>
      </c>
      <c r="O170" s="32" t="n">
        <v>1000</v>
      </c>
      <c r="P170" s="29" t="s">
        <v>55</v>
      </c>
    </row>
    <row r="171" s="33" customFormat="true" ht="22.5" hidden="false" customHeight="false" outlineLevel="0" collapsed="false">
      <c r="A171" s="29" t="s">
        <v>783</v>
      </c>
      <c r="B171" s="30" t="s">
        <v>784</v>
      </c>
      <c r="C171" s="30"/>
      <c r="D171" s="29" t="s">
        <v>49</v>
      </c>
      <c r="E171" s="30"/>
      <c r="F171" s="30"/>
      <c r="G171" s="29" t="s">
        <v>785</v>
      </c>
      <c r="H171" s="29" t="s">
        <v>51</v>
      </c>
      <c r="I171" s="29" t="s">
        <v>52</v>
      </c>
      <c r="J171" s="29"/>
      <c r="K171" s="29" t="n">
        <v>400074</v>
      </c>
      <c r="L171" s="29" t="s">
        <v>786</v>
      </c>
      <c r="N171" s="29" t="s">
        <v>54</v>
      </c>
      <c r="O171" s="32" t="n">
        <v>40</v>
      </c>
      <c r="P171" s="29" t="s">
        <v>55</v>
      </c>
    </row>
    <row r="172" s="33" customFormat="true" ht="22.5" hidden="false" customHeight="false" outlineLevel="0" collapsed="false">
      <c r="A172" s="29" t="s">
        <v>783</v>
      </c>
      <c r="B172" s="30" t="s">
        <v>787</v>
      </c>
      <c r="C172" s="30"/>
      <c r="D172" s="29" t="s">
        <v>787</v>
      </c>
      <c r="E172" s="30" t="s">
        <v>398</v>
      </c>
      <c r="F172" s="30" t="s">
        <v>145</v>
      </c>
      <c r="G172" s="29" t="s">
        <v>788</v>
      </c>
      <c r="H172" s="29" t="s">
        <v>51</v>
      </c>
      <c r="I172" s="29" t="s">
        <v>175</v>
      </c>
      <c r="J172" s="29"/>
      <c r="K172" s="29" t="n">
        <v>600091</v>
      </c>
      <c r="L172" s="29" t="s">
        <v>789</v>
      </c>
      <c r="N172" s="29" t="s">
        <v>54</v>
      </c>
      <c r="O172" s="32" t="n">
        <v>10</v>
      </c>
      <c r="P172" s="29" t="s">
        <v>55</v>
      </c>
    </row>
    <row r="173" s="33" customFormat="true" ht="33.75" hidden="false" customHeight="false" outlineLevel="0" collapsed="false">
      <c r="A173" s="29" t="s">
        <v>790</v>
      </c>
      <c r="B173" s="30" t="s">
        <v>103</v>
      </c>
      <c r="C173" s="30" t="s">
        <v>791</v>
      </c>
      <c r="D173" s="29" t="s">
        <v>792</v>
      </c>
      <c r="E173" s="30" t="s">
        <v>791</v>
      </c>
      <c r="F173" s="30"/>
      <c r="G173" s="29" t="s">
        <v>793</v>
      </c>
      <c r="H173" s="29" t="s">
        <v>51</v>
      </c>
      <c r="I173" s="29" t="s">
        <v>52</v>
      </c>
      <c r="J173" s="29"/>
      <c r="K173" s="29" t="n">
        <v>431001</v>
      </c>
      <c r="L173" s="29" t="s">
        <v>794</v>
      </c>
      <c r="N173" s="29" t="s">
        <v>54</v>
      </c>
      <c r="O173" s="32" t="n">
        <v>1000</v>
      </c>
      <c r="P173" s="29" t="s">
        <v>55</v>
      </c>
    </row>
    <row r="174" s="33" customFormat="true" ht="22.5" hidden="false" customHeight="false" outlineLevel="0" collapsed="false">
      <c r="A174" s="29" t="s">
        <v>795</v>
      </c>
      <c r="B174" s="30" t="s">
        <v>796</v>
      </c>
      <c r="C174" s="30"/>
      <c r="D174" s="29" t="s">
        <v>797</v>
      </c>
      <c r="E174" s="30" t="s">
        <v>796</v>
      </c>
      <c r="F174" s="30"/>
      <c r="G174" s="29" t="s">
        <v>798</v>
      </c>
      <c r="H174" s="29" t="s">
        <v>51</v>
      </c>
      <c r="I174" s="29" t="s">
        <v>52</v>
      </c>
      <c r="J174" s="29"/>
      <c r="K174" s="29" t="n">
        <v>400053</v>
      </c>
      <c r="L174" s="29" t="s">
        <v>799</v>
      </c>
      <c r="N174" s="29" t="s">
        <v>54</v>
      </c>
      <c r="O174" s="32" t="n">
        <v>2000</v>
      </c>
      <c r="P174" s="29" t="s">
        <v>55</v>
      </c>
    </row>
    <row r="175" s="33" customFormat="true" ht="22.5" hidden="false" customHeight="false" outlineLevel="0" collapsed="false">
      <c r="A175" s="29" t="s">
        <v>800</v>
      </c>
      <c r="B175" s="30" t="s">
        <v>128</v>
      </c>
      <c r="C175" s="30" t="s">
        <v>801</v>
      </c>
      <c r="D175" s="29" t="s">
        <v>802</v>
      </c>
      <c r="E175" s="30" t="s">
        <v>128</v>
      </c>
      <c r="F175" s="30" t="s">
        <v>801</v>
      </c>
      <c r="G175" s="29" t="s">
        <v>803</v>
      </c>
      <c r="H175" s="29" t="s">
        <v>51</v>
      </c>
      <c r="I175" s="29" t="s">
        <v>223</v>
      </c>
      <c r="J175" s="29"/>
      <c r="K175" s="29" t="n">
        <v>302019</v>
      </c>
      <c r="L175" s="29" t="s">
        <v>804</v>
      </c>
      <c r="N175" s="29" t="s">
        <v>54</v>
      </c>
      <c r="O175" s="32" t="n">
        <v>1000</v>
      </c>
      <c r="P175" s="29" t="s">
        <v>55</v>
      </c>
    </row>
    <row r="176" s="33" customFormat="true" ht="22.5" hidden="false" customHeight="false" outlineLevel="0" collapsed="false">
      <c r="A176" s="29" t="s">
        <v>805</v>
      </c>
      <c r="B176" s="30" t="s">
        <v>806</v>
      </c>
      <c r="C176" s="30"/>
      <c r="D176" s="29" t="s">
        <v>807</v>
      </c>
      <c r="E176" s="30" t="s">
        <v>806</v>
      </c>
      <c r="F176" s="30"/>
      <c r="G176" s="29" t="s">
        <v>808</v>
      </c>
      <c r="H176" s="29" t="s">
        <v>51</v>
      </c>
      <c r="I176" s="29" t="s">
        <v>52</v>
      </c>
      <c r="J176" s="29"/>
      <c r="K176" s="29" t="n">
        <v>412106</v>
      </c>
      <c r="L176" s="29" t="s">
        <v>809</v>
      </c>
      <c r="N176" s="29" t="s">
        <v>54</v>
      </c>
      <c r="O176" s="32" t="n">
        <v>70</v>
      </c>
      <c r="P176" s="29" t="s">
        <v>55</v>
      </c>
    </row>
    <row r="177" s="33" customFormat="true" ht="22.5" hidden="false" customHeight="false" outlineLevel="0" collapsed="false">
      <c r="A177" s="29" t="s">
        <v>810</v>
      </c>
      <c r="B177" s="30" t="s">
        <v>811</v>
      </c>
      <c r="C177" s="30"/>
      <c r="D177" s="29" t="s">
        <v>812</v>
      </c>
      <c r="E177" s="30" t="s">
        <v>811</v>
      </c>
      <c r="F177" s="30"/>
      <c r="G177" s="29" t="s">
        <v>813</v>
      </c>
      <c r="H177" s="29" t="s">
        <v>51</v>
      </c>
      <c r="I177" s="29" t="s">
        <v>93</v>
      </c>
      <c r="J177" s="29"/>
      <c r="K177" s="29" t="n">
        <v>110017</v>
      </c>
      <c r="L177" s="29" t="s">
        <v>814</v>
      </c>
      <c r="N177" s="29" t="s">
        <v>54</v>
      </c>
      <c r="O177" s="32" t="n">
        <v>20000</v>
      </c>
      <c r="P177" s="29" t="s">
        <v>55</v>
      </c>
    </row>
    <row r="178" s="33" customFormat="true" ht="22.5" hidden="false" customHeight="false" outlineLevel="0" collapsed="false">
      <c r="A178" s="29" t="s">
        <v>138</v>
      </c>
      <c r="B178" s="30" t="s">
        <v>231</v>
      </c>
      <c r="C178" s="30" t="s">
        <v>815</v>
      </c>
      <c r="D178" s="29" t="s">
        <v>138</v>
      </c>
      <c r="E178" s="30" t="s">
        <v>168</v>
      </c>
      <c r="F178" s="30" t="s">
        <v>816</v>
      </c>
      <c r="G178" s="29" t="s">
        <v>817</v>
      </c>
      <c r="H178" s="29" t="s">
        <v>51</v>
      </c>
      <c r="I178" s="29" t="s">
        <v>259</v>
      </c>
      <c r="J178" s="29"/>
      <c r="K178" s="29" t="n">
        <v>560004</v>
      </c>
      <c r="L178" s="29" t="s">
        <v>818</v>
      </c>
      <c r="N178" s="29" t="s">
        <v>54</v>
      </c>
      <c r="O178" s="32" t="n">
        <v>1000</v>
      </c>
      <c r="P178" s="29" t="s">
        <v>55</v>
      </c>
    </row>
    <row r="179" s="33" customFormat="true" ht="22.5" hidden="false" customHeight="false" outlineLevel="0" collapsed="false">
      <c r="A179" s="29" t="s">
        <v>138</v>
      </c>
      <c r="B179" s="30" t="s">
        <v>783</v>
      </c>
      <c r="C179" s="30"/>
      <c r="D179" s="29" t="s">
        <v>138</v>
      </c>
      <c r="E179" s="30" t="s">
        <v>819</v>
      </c>
      <c r="F179" s="30" t="s">
        <v>820</v>
      </c>
      <c r="G179" s="29" t="s">
        <v>821</v>
      </c>
      <c r="H179" s="29" t="s">
        <v>51</v>
      </c>
      <c r="I179" s="29" t="s">
        <v>228</v>
      </c>
      <c r="J179" s="29"/>
      <c r="K179" s="29" t="n">
        <v>500034</v>
      </c>
      <c r="L179" s="29" t="s">
        <v>822</v>
      </c>
      <c r="N179" s="29" t="s">
        <v>54</v>
      </c>
      <c r="O179" s="32" t="n">
        <v>1000</v>
      </c>
      <c r="P179" s="29" t="s">
        <v>55</v>
      </c>
    </row>
    <row r="180" s="33" customFormat="true" ht="33.75" hidden="false" customHeight="false" outlineLevel="0" collapsed="false">
      <c r="A180" s="29" t="s">
        <v>138</v>
      </c>
      <c r="B180" s="30" t="s">
        <v>823</v>
      </c>
      <c r="C180" s="30" t="s">
        <v>824</v>
      </c>
      <c r="D180" s="29" t="s">
        <v>49</v>
      </c>
      <c r="E180" s="30"/>
      <c r="F180" s="30"/>
      <c r="G180" s="29" t="s">
        <v>825</v>
      </c>
      <c r="H180" s="29" t="s">
        <v>51</v>
      </c>
      <c r="I180" s="29" t="s">
        <v>259</v>
      </c>
      <c r="J180" s="29"/>
      <c r="K180" s="29" t="n">
        <v>560053</v>
      </c>
      <c r="L180" s="29" t="s">
        <v>826</v>
      </c>
      <c r="N180" s="29" t="s">
        <v>54</v>
      </c>
      <c r="O180" s="32" t="n">
        <v>1000</v>
      </c>
      <c r="P180" s="29" t="s">
        <v>55</v>
      </c>
    </row>
    <row r="181" s="33" customFormat="true" ht="33.75" hidden="false" customHeight="false" outlineLevel="0" collapsed="false">
      <c r="A181" s="29" t="s">
        <v>827</v>
      </c>
      <c r="B181" s="30" t="s">
        <v>828</v>
      </c>
      <c r="C181" s="30"/>
      <c r="D181" s="29" t="s">
        <v>829</v>
      </c>
      <c r="E181" s="30" t="s">
        <v>828</v>
      </c>
      <c r="F181" s="30"/>
      <c r="G181" s="29" t="s">
        <v>830</v>
      </c>
      <c r="H181" s="29" t="s">
        <v>51</v>
      </c>
      <c r="I181" s="29" t="s">
        <v>52</v>
      </c>
      <c r="J181" s="29"/>
      <c r="K181" s="29" t="n">
        <v>400037</v>
      </c>
      <c r="L181" s="29" t="s">
        <v>831</v>
      </c>
      <c r="N181" s="29" t="s">
        <v>54</v>
      </c>
      <c r="O181" s="32" t="n">
        <v>6000</v>
      </c>
      <c r="P181" s="29" t="s">
        <v>55</v>
      </c>
    </row>
    <row r="182" s="33" customFormat="true" ht="33.75" hidden="false" customHeight="false" outlineLevel="0" collapsed="false">
      <c r="A182" s="29" t="s">
        <v>832</v>
      </c>
      <c r="B182" s="30" t="s">
        <v>186</v>
      </c>
      <c r="C182" s="30" t="s">
        <v>833</v>
      </c>
      <c r="D182" s="29" t="s">
        <v>186</v>
      </c>
      <c r="E182" s="30" t="s">
        <v>138</v>
      </c>
      <c r="F182" s="30" t="s">
        <v>833</v>
      </c>
      <c r="G182" s="29" t="s">
        <v>834</v>
      </c>
      <c r="H182" s="29" t="s">
        <v>51</v>
      </c>
      <c r="I182" s="29" t="s">
        <v>52</v>
      </c>
      <c r="J182" s="29"/>
      <c r="K182" s="29" t="n">
        <v>400051</v>
      </c>
      <c r="L182" s="29" t="s">
        <v>835</v>
      </c>
      <c r="N182" s="29" t="s">
        <v>54</v>
      </c>
      <c r="O182" s="32" t="n">
        <v>1000</v>
      </c>
      <c r="P182" s="29" t="s">
        <v>55</v>
      </c>
    </row>
    <row r="183" s="33" customFormat="true" ht="45" hidden="false" customHeight="false" outlineLevel="0" collapsed="false">
      <c r="A183" s="29" t="s">
        <v>836</v>
      </c>
      <c r="B183" s="30" t="s">
        <v>837</v>
      </c>
      <c r="C183" s="30"/>
      <c r="D183" s="29" t="s">
        <v>49</v>
      </c>
      <c r="E183" s="30"/>
      <c r="F183" s="30"/>
      <c r="G183" s="29" t="s">
        <v>838</v>
      </c>
      <c r="H183" s="29" t="s">
        <v>51</v>
      </c>
      <c r="I183" s="29" t="s">
        <v>839</v>
      </c>
      <c r="J183" s="29"/>
      <c r="K183" s="29" t="n">
        <v>781005</v>
      </c>
      <c r="L183" s="29" t="s">
        <v>840</v>
      </c>
      <c r="N183" s="29" t="s">
        <v>54</v>
      </c>
      <c r="O183" s="32" t="n">
        <v>1000</v>
      </c>
      <c r="P183" s="29" t="s">
        <v>55</v>
      </c>
    </row>
    <row r="184" s="33" customFormat="true" ht="22.5" hidden="false" customHeight="false" outlineLevel="0" collapsed="false">
      <c r="A184" s="29" t="s">
        <v>841</v>
      </c>
      <c r="B184" s="30" t="s">
        <v>842</v>
      </c>
      <c r="C184" s="30"/>
      <c r="D184" s="29" t="s">
        <v>120</v>
      </c>
      <c r="E184" s="30" t="s">
        <v>842</v>
      </c>
      <c r="F184" s="30"/>
      <c r="G184" s="29" t="s">
        <v>843</v>
      </c>
      <c r="H184" s="29" t="s">
        <v>51</v>
      </c>
      <c r="I184" s="29" t="s">
        <v>844</v>
      </c>
      <c r="J184" s="29"/>
      <c r="K184" s="29" t="n">
        <v>180004</v>
      </c>
      <c r="L184" s="29" t="s">
        <v>845</v>
      </c>
      <c r="N184" s="29" t="s">
        <v>54</v>
      </c>
      <c r="O184" s="32" t="n">
        <v>1000</v>
      </c>
      <c r="P184" s="29" t="s">
        <v>55</v>
      </c>
    </row>
    <row r="185" s="33" customFormat="true" ht="22.5" hidden="false" customHeight="false" outlineLevel="0" collapsed="false">
      <c r="A185" s="29" t="s">
        <v>846</v>
      </c>
      <c r="B185" s="30" t="s">
        <v>95</v>
      </c>
      <c r="C185" s="30" t="s">
        <v>847</v>
      </c>
      <c r="D185" s="29" t="s">
        <v>848</v>
      </c>
      <c r="E185" s="30"/>
      <c r="F185" s="30"/>
      <c r="G185" s="29" t="s">
        <v>849</v>
      </c>
      <c r="H185" s="29" t="s">
        <v>51</v>
      </c>
      <c r="I185" s="29" t="s">
        <v>100</v>
      </c>
      <c r="J185" s="29"/>
      <c r="K185" s="29" t="n">
        <v>361001</v>
      </c>
      <c r="L185" s="29" t="s">
        <v>850</v>
      </c>
      <c r="N185" s="29" t="s">
        <v>54</v>
      </c>
      <c r="O185" s="32" t="n">
        <v>1000</v>
      </c>
      <c r="P185" s="29" t="s">
        <v>55</v>
      </c>
    </row>
    <row r="186" s="33" customFormat="true" ht="22.5" hidden="false" customHeight="false" outlineLevel="0" collapsed="false">
      <c r="A186" s="29" t="s">
        <v>851</v>
      </c>
      <c r="B186" s="30" t="s">
        <v>852</v>
      </c>
      <c r="C186" s="30" t="s">
        <v>853</v>
      </c>
      <c r="D186" s="29" t="s">
        <v>49</v>
      </c>
      <c r="E186" s="30"/>
      <c r="F186" s="30"/>
      <c r="G186" s="29" t="s">
        <v>854</v>
      </c>
      <c r="H186" s="29" t="s">
        <v>51</v>
      </c>
      <c r="I186" s="29" t="s">
        <v>52</v>
      </c>
      <c r="J186" s="29"/>
      <c r="K186" s="29" t="n">
        <v>400042</v>
      </c>
      <c r="L186" s="29" t="s">
        <v>855</v>
      </c>
      <c r="N186" s="29" t="s">
        <v>54</v>
      </c>
      <c r="O186" s="32" t="n">
        <v>1000</v>
      </c>
      <c r="P186" s="29" t="s">
        <v>55</v>
      </c>
    </row>
    <row r="187" s="33" customFormat="true" ht="45" hidden="false" customHeight="false" outlineLevel="0" collapsed="false">
      <c r="A187" s="29" t="s">
        <v>412</v>
      </c>
      <c r="B187" s="30" t="s">
        <v>856</v>
      </c>
      <c r="C187" s="30" t="s">
        <v>195</v>
      </c>
      <c r="D187" s="29" t="s">
        <v>856</v>
      </c>
      <c r="E187" s="30" t="s">
        <v>195</v>
      </c>
      <c r="F187" s="30"/>
      <c r="G187" s="29" t="s">
        <v>857</v>
      </c>
      <c r="H187" s="29" t="s">
        <v>51</v>
      </c>
      <c r="I187" s="29" t="s">
        <v>100</v>
      </c>
      <c r="J187" s="29"/>
      <c r="K187" s="29" t="n">
        <v>396001</v>
      </c>
      <c r="L187" s="29" t="s">
        <v>858</v>
      </c>
      <c r="N187" s="29" t="s">
        <v>54</v>
      </c>
      <c r="O187" s="32" t="n">
        <v>150</v>
      </c>
      <c r="P187" s="29" t="s">
        <v>55</v>
      </c>
    </row>
    <row r="188" s="33" customFormat="true" ht="22.5" hidden="false" customHeight="false" outlineLevel="0" collapsed="false">
      <c r="A188" s="29" t="s">
        <v>859</v>
      </c>
      <c r="B188" s="30" t="s">
        <v>195</v>
      </c>
      <c r="C188" s="30"/>
      <c r="D188" s="29" t="s">
        <v>398</v>
      </c>
      <c r="E188" s="30" t="s">
        <v>195</v>
      </c>
      <c r="F188" s="30"/>
      <c r="G188" s="29" t="s">
        <v>860</v>
      </c>
      <c r="H188" s="29" t="s">
        <v>51</v>
      </c>
      <c r="I188" s="29" t="s">
        <v>100</v>
      </c>
      <c r="J188" s="29"/>
      <c r="K188" s="29" t="s">
        <v>861</v>
      </c>
      <c r="L188" s="29" t="s">
        <v>862</v>
      </c>
      <c r="N188" s="29" t="s">
        <v>54</v>
      </c>
      <c r="O188" s="32" t="n">
        <v>1000</v>
      </c>
      <c r="P188" s="29" t="s">
        <v>55</v>
      </c>
    </row>
    <row r="189" s="33" customFormat="true" ht="22.5" hidden="false" customHeight="false" outlineLevel="0" collapsed="false">
      <c r="A189" s="29" t="s">
        <v>863</v>
      </c>
      <c r="B189" s="30" t="s">
        <v>864</v>
      </c>
      <c r="C189" s="30"/>
      <c r="D189" s="29" t="s">
        <v>405</v>
      </c>
      <c r="E189" s="30" t="s">
        <v>864</v>
      </c>
      <c r="F189" s="30"/>
      <c r="G189" s="29" t="s">
        <v>865</v>
      </c>
      <c r="H189" s="29" t="s">
        <v>51</v>
      </c>
      <c r="I189" s="29" t="s">
        <v>52</v>
      </c>
      <c r="J189" s="29"/>
      <c r="K189" s="29" t="s">
        <v>866</v>
      </c>
      <c r="L189" s="29" t="s">
        <v>867</v>
      </c>
      <c r="N189" s="29" t="s">
        <v>54</v>
      </c>
      <c r="O189" s="32" t="n">
        <v>1000</v>
      </c>
      <c r="P189" s="29" t="s">
        <v>55</v>
      </c>
    </row>
    <row r="190" s="33" customFormat="true" ht="22.5" hidden="false" customHeight="false" outlineLevel="0" collapsed="false">
      <c r="A190" s="29" t="s">
        <v>868</v>
      </c>
      <c r="B190" s="30" t="s">
        <v>98</v>
      </c>
      <c r="C190" s="30" t="s">
        <v>195</v>
      </c>
      <c r="D190" s="29" t="s">
        <v>869</v>
      </c>
      <c r="E190" s="30" t="s">
        <v>138</v>
      </c>
      <c r="F190" s="30" t="s">
        <v>195</v>
      </c>
      <c r="G190" s="29" t="s">
        <v>870</v>
      </c>
      <c r="H190" s="29" t="s">
        <v>51</v>
      </c>
      <c r="I190" s="29" t="s">
        <v>100</v>
      </c>
      <c r="J190" s="29"/>
      <c r="K190" s="29" t="s">
        <v>871</v>
      </c>
      <c r="L190" s="29" t="s">
        <v>872</v>
      </c>
      <c r="N190" s="29" t="s">
        <v>54</v>
      </c>
      <c r="O190" s="32" t="n">
        <v>1000</v>
      </c>
      <c r="P190" s="29" t="s">
        <v>55</v>
      </c>
    </row>
    <row r="191" s="33" customFormat="true" ht="22.5" hidden="false" customHeight="false" outlineLevel="0" collapsed="false">
      <c r="A191" s="29" t="s">
        <v>873</v>
      </c>
      <c r="B191" s="30" t="s">
        <v>874</v>
      </c>
      <c r="C191" s="30" t="s">
        <v>875</v>
      </c>
      <c r="D191" s="29" t="s">
        <v>49</v>
      </c>
      <c r="E191" s="30"/>
      <c r="F191" s="30"/>
      <c r="G191" s="29" t="s">
        <v>876</v>
      </c>
      <c r="H191" s="29" t="s">
        <v>51</v>
      </c>
      <c r="I191" s="29" t="s">
        <v>52</v>
      </c>
      <c r="J191" s="29"/>
      <c r="K191" s="29" t="s">
        <v>877</v>
      </c>
      <c r="L191" s="29" t="s">
        <v>878</v>
      </c>
      <c r="N191" s="29" t="s">
        <v>54</v>
      </c>
      <c r="O191" s="32" t="n">
        <v>2000</v>
      </c>
      <c r="P191" s="29" t="s">
        <v>55</v>
      </c>
    </row>
    <row r="192" s="33" customFormat="true" ht="22.5" hidden="false" customHeight="false" outlineLevel="0" collapsed="false">
      <c r="A192" s="29" t="s">
        <v>879</v>
      </c>
      <c r="B192" s="30" t="s">
        <v>248</v>
      </c>
      <c r="C192" s="30"/>
      <c r="D192" s="29" t="s">
        <v>49</v>
      </c>
      <c r="E192" s="30"/>
      <c r="F192" s="30"/>
      <c r="G192" s="29" t="s">
        <v>880</v>
      </c>
      <c r="H192" s="29" t="s">
        <v>51</v>
      </c>
      <c r="I192" s="29" t="s">
        <v>75</v>
      </c>
      <c r="J192" s="29"/>
      <c r="K192" s="29" t="n">
        <v>221001</v>
      </c>
      <c r="L192" s="29" t="s">
        <v>881</v>
      </c>
      <c r="N192" s="29" t="s">
        <v>54</v>
      </c>
      <c r="O192" s="32" t="n">
        <v>100</v>
      </c>
      <c r="P192" s="29" t="s">
        <v>55</v>
      </c>
    </row>
    <row r="193" s="33" customFormat="true" ht="22.5" hidden="false" customHeight="false" outlineLevel="0" collapsed="false">
      <c r="A193" s="29" t="s">
        <v>882</v>
      </c>
      <c r="B193" s="30" t="s">
        <v>127</v>
      </c>
      <c r="C193" s="30"/>
      <c r="D193" s="29" t="s">
        <v>49</v>
      </c>
      <c r="E193" s="30"/>
      <c r="F193" s="30"/>
      <c r="G193" s="29" t="s">
        <v>883</v>
      </c>
      <c r="H193" s="29" t="s">
        <v>51</v>
      </c>
      <c r="I193" s="29" t="s">
        <v>93</v>
      </c>
      <c r="J193" s="29"/>
      <c r="K193" s="29" t="n">
        <v>110092</v>
      </c>
      <c r="L193" s="29" t="s">
        <v>884</v>
      </c>
      <c r="N193" s="29" t="s">
        <v>54</v>
      </c>
      <c r="O193" s="32" t="n">
        <v>2000</v>
      </c>
      <c r="P193" s="29" t="s">
        <v>55</v>
      </c>
    </row>
    <row r="194" s="33" customFormat="true" ht="33.75" hidden="false" customHeight="false" outlineLevel="0" collapsed="false">
      <c r="A194" s="29" t="s">
        <v>882</v>
      </c>
      <c r="B194" s="30" t="s">
        <v>704</v>
      </c>
      <c r="C194" s="30"/>
      <c r="D194" s="29" t="s">
        <v>885</v>
      </c>
      <c r="E194" s="30" t="s">
        <v>886</v>
      </c>
      <c r="F194" s="30"/>
      <c r="G194" s="29" t="s">
        <v>887</v>
      </c>
      <c r="H194" s="29" t="s">
        <v>51</v>
      </c>
      <c r="I194" s="29" t="s">
        <v>223</v>
      </c>
      <c r="J194" s="29"/>
      <c r="K194" s="29" t="n">
        <v>302020</v>
      </c>
      <c r="L194" s="29" t="s">
        <v>888</v>
      </c>
      <c r="N194" s="29" t="s">
        <v>54</v>
      </c>
      <c r="O194" s="32" t="n">
        <v>1000</v>
      </c>
      <c r="P194" s="29" t="s">
        <v>55</v>
      </c>
    </row>
    <row r="195" s="33" customFormat="true" ht="22.5" hidden="false" customHeight="false" outlineLevel="0" collapsed="false">
      <c r="A195" s="29" t="s">
        <v>889</v>
      </c>
      <c r="B195" s="30" t="s">
        <v>890</v>
      </c>
      <c r="C195" s="30"/>
      <c r="D195" s="29" t="s">
        <v>49</v>
      </c>
      <c r="E195" s="30"/>
      <c r="F195" s="30"/>
      <c r="G195" s="29" t="s">
        <v>891</v>
      </c>
      <c r="H195" s="29" t="s">
        <v>51</v>
      </c>
      <c r="I195" s="29" t="s">
        <v>131</v>
      </c>
      <c r="J195" s="29"/>
      <c r="K195" s="29" t="n">
        <v>700059</v>
      </c>
      <c r="L195" s="29" t="s">
        <v>892</v>
      </c>
      <c r="N195" s="29" t="s">
        <v>54</v>
      </c>
      <c r="O195" s="32" t="n">
        <v>500</v>
      </c>
      <c r="P195" s="29" t="s">
        <v>55</v>
      </c>
    </row>
    <row r="196" s="33" customFormat="true" ht="22.5" hidden="false" customHeight="false" outlineLevel="0" collapsed="false">
      <c r="A196" s="29" t="s">
        <v>893</v>
      </c>
      <c r="B196" s="30" t="s">
        <v>248</v>
      </c>
      <c r="C196" s="30"/>
      <c r="D196" s="29" t="s">
        <v>894</v>
      </c>
      <c r="E196" s="30" t="s">
        <v>248</v>
      </c>
      <c r="F196" s="30"/>
      <c r="G196" s="29" t="s">
        <v>895</v>
      </c>
      <c r="H196" s="29" t="s">
        <v>51</v>
      </c>
      <c r="I196" s="29" t="s">
        <v>93</v>
      </c>
      <c r="J196" s="29"/>
      <c r="K196" s="29" t="n">
        <v>110065</v>
      </c>
      <c r="L196" s="29" t="s">
        <v>896</v>
      </c>
      <c r="N196" s="29" t="s">
        <v>54</v>
      </c>
      <c r="O196" s="32" t="n">
        <v>1000</v>
      </c>
      <c r="P196" s="29" t="s">
        <v>55</v>
      </c>
    </row>
    <row r="197" s="33" customFormat="true" ht="33.75" hidden="false" customHeight="false" outlineLevel="0" collapsed="false">
      <c r="A197" s="29" t="s">
        <v>897</v>
      </c>
      <c r="B197" s="30" t="s">
        <v>898</v>
      </c>
      <c r="C197" s="30" t="s">
        <v>899</v>
      </c>
      <c r="D197" s="29" t="s">
        <v>49</v>
      </c>
      <c r="E197" s="30"/>
      <c r="F197" s="30"/>
      <c r="G197" s="29" t="s">
        <v>900</v>
      </c>
      <c r="H197" s="29" t="s">
        <v>51</v>
      </c>
      <c r="I197" s="29" t="s">
        <v>100</v>
      </c>
      <c r="J197" s="29"/>
      <c r="K197" s="29" t="n">
        <v>361001</v>
      </c>
      <c r="L197" s="29" t="s">
        <v>901</v>
      </c>
      <c r="N197" s="29" t="s">
        <v>54</v>
      </c>
      <c r="O197" s="32" t="n">
        <v>10</v>
      </c>
      <c r="P197" s="29" t="s">
        <v>55</v>
      </c>
    </row>
    <row r="198" s="33" customFormat="true" ht="33.75" hidden="false" customHeight="false" outlineLevel="0" collapsed="false">
      <c r="A198" s="29" t="s">
        <v>902</v>
      </c>
      <c r="B198" s="30" t="s">
        <v>903</v>
      </c>
      <c r="C198" s="30" t="s">
        <v>904</v>
      </c>
      <c r="D198" s="29" t="s">
        <v>903</v>
      </c>
      <c r="E198" s="30" t="s">
        <v>905</v>
      </c>
      <c r="F198" s="30" t="s">
        <v>904</v>
      </c>
      <c r="G198" s="29" t="s">
        <v>906</v>
      </c>
      <c r="H198" s="29" t="s">
        <v>51</v>
      </c>
      <c r="I198" s="29" t="s">
        <v>52</v>
      </c>
      <c r="J198" s="29"/>
      <c r="K198" s="29" t="n">
        <v>400068</v>
      </c>
      <c r="L198" s="29" t="s">
        <v>907</v>
      </c>
      <c r="N198" s="29" t="s">
        <v>54</v>
      </c>
      <c r="O198" s="32" t="n">
        <v>620</v>
      </c>
      <c r="P198" s="29" t="s">
        <v>55</v>
      </c>
    </row>
    <row r="199" s="33" customFormat="true" ht="33.75" hidden="false" customHeight="false" outlineLevel="0" collapsed="false">
      <c r="A199" s="29" t="s">
        <v>908</v>
      </c>
      <c r="B199" s="30" t="s">
        <v>909</v>
      </c>
      <c r="C199" s="30" t="s">
        <v>910</v>
      </c>
      <c r="D199" s="29" t="s">
        <v>168</v>
      </c>
      <c r="E199" s="30" t="s">
        <v>95</v>
      </c>
      <c r="F199" s="30" t="s">
        <v>910</v>
      </c>
      <c r="G199" s="29" t="s">
        <v>911</v>
      </c>
      <c r="H199" s="29" t="s">
        <v>51</v>
      </c>
      <c r="I199" s="29" t="s">
        <v>52</v>
      </c>
      <c r="J199" s="29"/>
      <c r="K199" s="29" t="n">
        <v>400059</v>
      </c>
      <c r="L199" s="29" t="s">
        <v>912</v>
      </c>
      <c r="N199" s="29" t="s">
        <v>54</v>
      </c>
      <c r="O199" s="32" t="n">
        <v>3000</v>
      </c>
      <c r="P199" s="29" t="s">
        <v>55</v>
      </c>
    </row>
    <row r="200" s="33" customFormat="true" ht="22.5" hidden="false" customHeight="false" outlineLevel="0" collapsed="false">
      <c r="A200" s="29" t="s">
        <v>913</v>
      </c>
      <c r="B200" s="30" t="s">
        <v>914</v>
      </c>
      <c r="C200" s="30" t="s">
        <v>915</v>
      </c>
      <c r="D200" s="29" t="s">
        <v>49</v>
      </c>
      <c r="E200" s="30"/>
      <c r="F200" s="30"/>
      <c r="G200" s="29" t="s">
        <v>916</v>
      </c>
      <c r="H200" s="29" t="s">
        <v>51</v>
      </c>
      <c r="I200" s="29" t="s">
        <v>52</v>
      </c>
      <c r="J200" s="29"/>
      <c r="K200" s="29" t="n">
        <v>400017</v>
      </c>
      <c r="L200" s="29" t="s">
        <v>917</v>
      </c>
      <c r="N200" s="29" t="s">
        <v>54</v>
      </c>
      <c r="O200" s="32" t="n">
        <v>1000</v>
      </c>
      <c r="P200" s="29" t="s">
        <v>55</v>
      </c>
    </row>
    <row r="201" s="33" customFormat="true" ht="22.5" hidden="false" customHeight="false" outlineLevel="0" collapsed="false">
      <c r="A201" s="29" t="s">
        <v>918</v>
      </c>
      <c r="B201" s="30" t="s">
        <v>357</v>
      </c>
      <c r="C201" s="30" t="s">
        <v>919</v>
      </c>
      <c r="D201" s="29" t="s">
        <v>49</v>
      </c>
      <c r="E201" s="30"/>
      <c r="F201" s="30"/>
      <c r="G201" s="29" t="s">
        <v>920</v>
      </c>
      <c r="H201" s="29" t="s">
        <v>51</v>
      </c>
      <c r="I201" s="29" t="s">
        <v>52</v>
      </c>
      <c r="J201" s="29"/>
      <c r="K201" s="29" t="n">
        <v>411048</v>
      </c>
      <c r="L201" s="29" t="s">
        <v>921</v>
      </c>
      <c r="N201" s="29" t="s">
        <v>54</v>
      </c>
      <c r="O201" s="32" t="n">
        <v>2000</v>
      </c>
      <c r="P201" s="29" t="s">
        <v>55</v>
      </c>
    </row>
    <row r="202" s="33" customFormat="true" ht="45" hidden="false" customHeight="false" outlineLevel="0" collapsed="false">
      <c r="A202" s="29" t="s">
        <v>922</v>
      </c>
      <c r="B202" s="30" t="s">
        <v>923</v>
      </c>
      <c r="C202" s="30" t="s">
        <v>217</v>
      </c>
      <c r="D202" s="29" t="s">
        <v>49</v>
      </c>
      <c r="E202" s="30"/>
      <c r="F202" s="30"/>
      <c r="G202" s="29" t="s">
        <v>924</v>
      </c>
      <c r="H202" s="29" t="s">
        <v>51</v>
      </c>
      <c r="I202" s="29" t="s">
        <v>100</v>
      </c>
      <c r="J202" s="29"/>
      <c r="K202" s="29" t="n">
        <v>395007</v>
      </c>
      <c r="L202" s="29" t="s">
        <v>925</v>
      </c>
      <c r="N202" s="29" t="s">
        <v>54</v>
      </c>
      <c r="O202" s="32" t="n">
        <v>1000</v>
      </c>
      <c r="P202" s="29" t="s">
        <v>55</v>
      </c>
    </row>
    <row r="203" s="33" customFormat="true" ht="33.75" hidden="false" customHeight="false" outlineLevel="0" collapsed="false">
      <c r="A203" s="29" t="s">
        <v>926</v>
      </c>
      <c r="B203" s="30" t="s">
        <v>102</v>
      </c>
      <c r="C203" s="30" t="s">
        <v>217</v>
      </c>
      <c r="D203" s="29" t="s">
        <v>49</v>
      </c>
      <c r="E203" s="30"/>
      <c r="F203" s="30"/>
      <c r="G203" s="29" t="s">
        <v>927</v>
      </c>
      <c r="H203" s="29" t="s">
        <v>51</v>
      </c>
      <c r="I203" s="29" t="s">
        <v>52</v>
      </c>
      <c r="J203" s="29"/>
      <c r="K203" s="29" t="n">
        <v>421201</v>
      </c>
      <c r="L203" s="29" t="s">
        <v>928</v>
      </c>
      <c r="N203" s="29" t="s">
        <v>54</v>
      </c>
      <c r="O203" s="32" t="n">
        <v>250</v>
      </c>
      <c r="P203" s="29" t="s">
        <v>55</v>
      </c>
    </row>
    <row r="204" s="33" customFormat="true" ht="33.75" hidden="false" customHeight="false" outlineLevel="0" collapsed="false">
      <c r="A204" s="29" t="s">
        <v>929</v>
      </c>
      <c r="B204" s="30" t="s">
        <v>930</v>
      </c>
      <c r="C204" s="30"/>
      <c r="D204" s="29" t="s">
        <v>931</v>
      </c>
      <c r="E204" s="30" t="s">
        <v>231</v>
      </c>
      <c r="F204" s="30" t="s">
        <v>930</v>
      </c>
      <c r="G204" s="29" t="s">
        <v>932</v>
      </c>
      <c r="H204" s="29" t="s">
        <v>51</v>
      </c>
      <c r="I204" s="29" t="s">
        <v>52</v>
      </c>
      <c r="J204" s="29"/>
      <c r="K204" s="29" t="n">
        <v>421201</v>
      </c>
      <c r="L204" s="29" t="s">
        <v>933</v>
      </c>
      <c r="N204" s="29" t="s">
        <v>54</v>
      </c>
      <c r="O204" s="32" t="n">
        <v>2000</v>
      </c>
      <c r="P204" s="29" t="s">
        <v>55</v>
      </c>
    </row>
    <row r="205" s="33" customFormat="true" ht="22.5" hidden="false" customHeight="false" outlineLevel="0" collapsed="false">
      <c r="A205" s="29" t="s">
        <v>929</v>
      </c>
      <c r="B205" s="30" t="s">
        <v>893</v>
      </c>
      <c r="C205" s="30" t="s">
        <v>934</v>
      </c>
      <c r="D205" s="29" t="s">
        <v>138</v>
      </c>
      <c r="E205" s="30" t="s">
        <v>120</v>
      </c>
      <c r="F205" s="30" t="s">
        <v>934</v>
      </c>
      <c r="G205" s="29" t="s">
        <v>935</v>
      </c>
      <c r="H205" s="29" t="s">
        <v>51</v>
      </c>
      <c r="I205" s="29" t="s">
        <v>52</v>
      </c>
      <c r="J205" s="29"/>
      <c r="K205" s="29" t="n">
        <v>416007</v>
      </c>
      <c r="L205" s="29" t="s">
        <v>936</v>
      </c>
      <c r="N205" s="29" t="s">
        <v>54</v>
      </c>
      <c r="O205" s="32" t="n">
        <v>2000</v>
      </c>
      <c r="P205" s="29" t="s">
        <v>55</v>
      </c>
    </row>
    <row r="206" s="33" customFormat="true" ht="22.5" hidden="false" customHeight="false" outlineLevel="0" collapsed="false">
      <c r="A206" s="29" t="s">
        <v>937</v>
      </c>
      <c r="B206" s="30" t="s">
        <v>938</v>
      </c>
      <c r="C206" s="30"/>
      <c r="D206" s="29" t="s">
        <v>939</v>
      </c>
      <c r="E206" s="30" t="s">
        <v>940</v>
      </c>
      <c r="F206" s="30"/>
      <c r="G206" s="29" t="s">
        <v>941</v>
      </c>
      <c r="H206" s="29" t="s">
        <v>51</v>
      </c>
      <c r="I206" s="29" t="s">
        <v>75</v>
      </c>
      <c r="J206" s="29"/>
      <c r="K206" s="29" t="n">
        <v>221002</v>
      </c>
      <c r="L206" s="29" t="s">
        <v>942</v>
      </c>
      <c r="N206" s="29" t="s">
        <v>54</v>
      </c>
      <c r="O206" s="32" t="n">
        <v>190</v>
      </c>
      <c r="P206" s="29" t="s">
        <v>55</v>
      </c>
    </row>
    <row r="207" s="33" customFormat="true" ht="33.75" hidden="false" customHeight="false" outlineLevel="0" collapsed="false">
      <c r="A207" s="29" t="s">
        <v>943</v>
      </c>
      <c r="B207" s="30" t="s">
        <v>104</v>
      </c>
      <c r="C207" s="30"/>
      <c r="D207" s="29" t="s">
        <v>944</v>
      </c>
      <c r="E207" s="30" t="s">
        <v>103</v>
      </c>
      <c r="F207" s="30" t="s">
        <v>104</v>
      </c>
      <c r="G207" s="29" t="s">
        <v>945</v>
      </c>
      <c r="H207" s="29" t="s">
        <v>51</v>
      </c>
      <c r="I207" s="29" t="s">
        <v>52</v>
      </c>
      <c r="J207" s="29"/>
      <c r="K207" s="29" t="n">
        <v>400013</v>
      </c>
      <c r="L207" s="29" t="s">
        <v>946</v>
      </c>
      <c r="N207" s="29" t="s">
        <v>54</v>
      </c>
      <c r="O207" s="32" t="n">
        <v>3500</v>
      </c>
      <c r="P207" s="29" t="s">
        <v>55</v>
      </c>
    </row>
    <row r="208" s="33" customFormat="true" ht="33.75" hidden="false" customHeight="false" outlineLevel="0" collapsed="false">
      <c r="A208" s="29" t="s">
        <v>947</v>
      </c>
      <c r="B208" s="30" t="s">
        <v>95</v>
      </c>
      <c r="C208" s="30" t="s">
        <v>948</v>
      </c>
      <c r="D208" s="29" t="s">
        <v>95</v>
      </c>
      <c r="E208" s="30" t="s">
        <v>145</v>
      </c>
      <c r="F208" s="30" t="s">
        <v>948</v>
      </c>
      <c r="G208" s="29" t="s">
        <v>949</v>
      </c>
      <c r="H208" s="29" t="s">
        <v>51</v>
      </c>
      <c r="I208" s="29" t="s">
        <v>52</v>
      </c>
      <c r="J208" s="29"/>
      <c r="K208" s="29" t="n">
        <v>400058</v>
      </c>
      <c r="L208" s="29" t="s">
        <v>950</v>
      </c>
      <c r="N208" s="29" t="s">
        <v>54</v>
      </c>
      <c r="O208" s="32" t="n">
        <v>2000</v>
      </c>
      <c r="P208" s="29" t="s">
        <v>55</v>
      </c>
    </row>
    <row r="209" s="33" customFormat="true" ht="33.75" hidden="false" customHeight="false" outlineLevel="0" collapsed="false">
      <c r="A209" s="29" t="s">
        <v>951</v>
      </c>
      <c r="B209" s="30" t="s">
        <v>554</v>
      </c>
      <c r="C209" s="30" t="s">
        <v>893</v>
      </c>
      <c r="D209" s="29" t="s">
        <v>138</v>
      </c>
      <c r="E209" s="30" t="s">
        <v>231</v>
      </c>
      <c r="F209" s="30" t="s">
        <v>893</v>
      </c>
      <c r="G209" s="29" t="s">
        <v>952</v>
      </c>
      <c r="H209" s="29" t="s">
        <v>51</v>
      </c>
      <c r="I209" s="29" t="s">
        <v>52</v>
      </c>
      <c r="J209" s="29"/>
      <c r="K209" s="29" t="n">
        <v>400098</v>
      </c>
      <c r="L209" s="29" t="s">
        <v>953</v>
      </c>
      <c r="N209" s="29" t="s">
        <v>54</v>
      </c>
      <c r="O209" s="32" t="n">
        <v>2000</v>
      </c>
      <c r="P209" s="29" t="s">
        <v>55</v>
      </c>
    </row>
    <row r="210" s="33" customFormat="true" ht="22.5" hidden="false" customHeight="false" outlineLevel="0" collapsed="false">
      <c r="A210" s="29" t="s">
        <v>954</v>
      </c>
      <c r="B210" s="30" t="s">
        <v>955</v>
      </c>
      <c r="C210" s="30"/>
      <c r="D210" s="29" t="s">
        <v>49</v>
      </c>
      <c r="E210" s="30"/>
      <c r="F210" s="30"/>
      <c r="G210" s="29" t="s">
        <v>956</v>
      </c>
      <c r="H210" s="29" t="s">
        <v>51</v>
      </c>
      <c r="I210" s="29" t="s">
        <v>228</v>
      </c>
      <c r="J210" s="29"/>
      <c r="K210" s="29" t="n">
        <v>500003</v>
      </c>
      <c r="L210" s="29" t="s">
        <v>957</v>
      </c>
      <c r="N210" s="29" t="s">
        <v>54</v>
      </c>
      <c r="O210" s="32" t="n">
        <v>1000</v>
      </c>
      <c r="P210" s="29" t="s">
        <v>55</v>
      </c>
    </row>
    <row r="211" s="33" customFormat="true" ht="22.5" hidden="false" customHeight="false" outlineLevel="0" collapsed="false">
      <c r="A211" s="29" t="s">
        <v>958</v>
      </c>
      <c r="B211" s="30" t="s">
        <v>959</v>
      </c>
      <c r="C211" s="30"/>
      <c r="D211" s="29" t="s">
        <v>526</v>
      </c>
      <c r="E211" s="30" t="s">
        <v>959</v>
      </c>
      <c r="F211" s="30"/>
      <c r="G211" s="29" t="s">
        <v>960</v>
      </c>
      <c r="H211" s="29" t="s">
        <v>51</v>
      </c>
      <c r="I211" s="29" t="s">
        <v>52</v>
      </c>
      <c r="J211" s="29"/>
      <c r="K211" s="29" t="n">
        <v>400010</v>
      </c>
      <c r="L211" s="29" t="s">
        <v>961</v>
      </c>
      <c r="N211" s="29" t="s">
        <v>54</v>
      </c>
      <c r="O211" s="32" t="n">
        <v>1000</v>
      </c>
      <c r="P211" s="29" t="s">
        <v>55</v>
      </c>
    </row>
    <row r="212" s="33" customFormat="true" ht="33.75" hidden="false" customHeight="false" outlineLevel="0" collapsed="false">
      <c r="A212" s="29" t="s">
        <v>962</v>
      </c>
      <c r="B212" s="30" t="s">
        <v>963</v>
      </c>
      <c r="C212" s="30"/>
      <c r="D212" s="29" t="s">
        <v>964</v>
      </c>
      <c r="E212" s="30" t="s">
        <v>965</v>
      </c>
      <c r="F212" s="30" t="s">
        <v>963</v>
      </c>
      <c r="G212" s="29" t="s">
        <v>966</v>
      </c>
      <c r="H212" s="29" t="s">
        <v>51</v>
      </c>
      <c r="I212" s="29" t="s">
        <v>223</v>
      </c>
      <c r="J212" s="29"/>
      <c r="K212" s="29" t="n">
        <v>302003</v>
      </c>
      <c r="L212" s="29" t="s">
        <v>967</v>
      </c>
      <c r="N212" s="29" t="s">
        <v>54</v>
      </c>
      <c r="O212" s="32" t="n">
        <v>1000</v>
      </c>
      <c r="P212" s="29" t="s">
        <v>55</v>
      </c>
    </row>
    <row r="213" s="33" customFormat="true" ht="33.75" hidden="false" customHeight="false" outlineLevel="0" collapsed="false">
      <c r="A213" s="29" t="s">
        <v>95</v>
      </c>
      <c r="B213" s="30" t="s">
        <v>231</v>
      </c>
      <c r="C213" s="30" t="s">
        <v>968</v>
      </c>
      <c r="D213" s="29" t="s">
        <v>109</v>
      </c>
      <c r="E213" s="30" t="s">
        <v>366</v>
      </c>
      <c r="F213" s="30" t="s">
        <v>968</v>
      </c>
      <c r="G213" s="29" t="s">
        <v>969</v>
      </c>
      <c r="H213" s="29" t="s">
        <v>51</v>
      </c>
      <c r="I213" s="29" t="s">
        <v>52</v>
      </c>
      <c r="J213" s="29"/>
      <c r="K213" s="29" t="n">
        <v>400028</v>
      </c>
      <c r="L213" s="29" t="s">
        <v>970</v>
      </c>
      <c r="N213" s="29" t="s">
        <v>54</v>
      </c>
      <c r="O213" s="32" t="n">
        <v>1000</v>
      </c>
      <c r="P213" s="29" t="s">
        <v>55</v>
      </c>
    </row>
    <row r="214" s="33" customFormat="true" ht="33.75" hidden="false" customHeight="false" outlineLevel="0" collapsed="false">
      <c r="A214" s="29" t="s">
        <v>95</v>
      </c>
      <c r="B214" s="30" t="s">
        <v>971</v>
      </c>
      <c r="C214" s="30"/>
      <c r="D214" s="29" t="s">
        <v>116</v>
      </c>
      <c r="E214" s="30" t="s">
        <v>972</v>
      </c>
      <c r="F214" s="30"/>
      <c r="G214" s="29" t="s">
        <v>973</v>
      </c>
      <c r="H214" s="29" t="s">
        <v>51</v>
      </c>
      <c r="I214" s="29" t="s">
        <v>52</v>
      </c>
      <c r="J214" s="29"/>
      <c r="K214" s="29" t="n">
        <v>400093</v>
      </c>
      <c r="L214" s="29" t="s">
        <v>974</v>
      </c>
      <c r="N214" s="29" t="s">
        <v>54</v>
      </c>
      <c r="O214" s="32" t="n">
        <v>1000</v>
      </c>
      <c r="P214" s="29" t="s">
        <v>55</v>
      </c>
    </row>
    <row r="215" s="33" customFormat="true" ht="33.75" hidden="false" customHeight="false" outlineLevel="0" collapsed="false">
      <c r="A215" s="29" t="s">
        <v>975</v>
      </c>
      <c r="B215" s="30" t="s">
        <v>976</v>
      </c>
      <c r="C215" s="30" t="s">
        <v>977</v>
      </c>
      <c r="D215" s="29" t="s">
        <v>978</v>
      </c>
      <c r="E215" s="30" t="s">
        <v>975</v>
      </c>
      <c r="F215" s="30"/>
      <c r="G215" s="29" t="s">
        <v>979</v>
      </c>
      <c r="H215" s="29" t="s">
        <v>51</v>
      </c>
      <c r="I215" s="29" t="s">
        <v>228</v>
      </c>
      <c r="J215" s="29"/>
      <c r="K215" s="29" t="n">
        <v>500079</v>
      </c>
      <c r="L215" s="29" t="s">
        <v>980</v>
      </c>
      <c r="N215" s="29" t="s">
        <v>54</v>
      </c>
      <c r="O215" s="32" t="n">
        <v>40</v>
      </c>
      <c r="P215" s="29" t="s">
        <v>55</v>
      </c>
    </row>
    <row r="216" s="33" customFormat="true" ht="22.5" hidden="false" customHeight="false" outlineLevel="0" collapsed="false">
      <c r="A216" s="29" t="s">
        <v>981</v>
      </c>
      <c r="B216" s="30" t="s">
        <v>982</v>
      </c>
      <c r="C216" s="30"/>
      <c r="D216" s="29" t="s">
        <v>120</v>
      </c>
      <c r="E216" s="30" t="s">
        <v>983</v>
      </c>
      <c r="F216" s="30" t="s">
        <v>982</v>
      </c>
      <c r="G216" s="29" t="s">
        <v>984</v>
      </c>
      <c r="H216" s="29" t="s">
        <v>51</v>
      </c>
      <c r="I216" s="29" t="s">
        <v>259</v>
      </c>
      <c r="J216" s="29"/>
      <c r="K216" s="29" t="n">
        <v>560003</v>
      </c>
      <c r="L216" s="29" t="s">
        <v>985</v>
      </c>
      <c r="N216" s="29" t="s">
        <v>54</v>
      </c>
      <c r="O216" s="32" t="n">
        <v>1000</v>
      </c>
      <c r="P216" s="29" t="s">
        <v>55</v>
      </c>
    </row>
    <row r="217" s="33" customFormat="true" ht="22.5" hidden="false" customHeight="false" outlineLevel="0" collapsed="false">
      <c r="A217" s="29" t="s">
        <v>986</v>
      </c>
      <c r="B217" s="30" t="s">
        <v>987</v>
      </c>
      <c r="C217" s="30" t="s">
        <v>988</v>
      </c>
      <c r="D217" s="29" t="s">
        <v>987</v>
      </c>
      <c r="E217" s="30" t="s">
        <v>989</v>
      </c>
      <c r="F217" s="30" t="s">
        <v>988</v>
      </c>
      <c r="G217" s="29" t="s">
        <v>990</v>
      </c>
      <c r="H217" s="29" t="s">
        <v>51</v>
      </c>
      <c r="I217" s="29" t="s">
        <v>52</v>
      </c>
      <c r="J217" s="29"/>
      <c r="K217" s="29" t="n">
        <v>411022</v>
      </c>
      <c r="L217" s="29" t="s">
        <v>991</v>
      </c>
      <c r="N217" s="29" t="s">
        <v>54</v>
      </c>
      <c r="O217" s="32" t="n">
        <v>2000</v>
      </c>
      <c r="P217" s="29" t="s">
        <v>55</v>
      </c>
    </row>
    <row r="218" s="33" customFormat="true" ht="22.5" hidden="false" customHeight="false" outlineLevel="0" collapsed="false">
      <c r="A218" s="29" t="s">
        <v>992</v>
      </c>
      <c r="B218" s="30" t="s">
        <v>109</v>
      </c>
      <c r="C218" s="30" t="s">
        <v>993</v>
      </c>
      <c r="D218" s="29" t="s">
        <v>994</v>
      </c>
      <c r="E218" s="30"/>
      <c r="F218" s="30"/>
      <c r="G218" s="29" t="s">
        <v>995</v>
      </c>
      <c r="H218" s="29" t="s">
        <v>51</v>
      </c>
      <c r="I218" s="29" t="s">
        <v>100</v>
      </c>
      <c r="J218" s="29"/>
      <c r="K218" s="29" t="n">
        <v>380002</v>
      </c>
      <c r="L218" s="29" t="s">
        <v>996</v>
      </c>
      <c r="N218" s="29" t="s">
        <v>54</v>
      </c>
      <c r="O218" s="32" t="n">
        <v>1000</v>
      </c>
      <c r="P218" s="29" t="s">
        <v>55</v>
      </c>
    </row>
    <row r="219" s="33" customFormat="true" ht="22.5" hidden="false" customHeight="false" outlineLevel="0" collapsed="false">
      <c r="A219" s="29" t="s">
        <v>997</v>
      </c>
      <c r="B219" s="30" t="s">
        <v>398</v>
      </c>
      <c r="C219" s="30" t="s">
        <v>399</v>
      </c>
      <c r="D219" s="29" t="s">
        <v>998</v>
      </c>
      <c r="E219" s="30" t="s">
        <v>399</v>
      </c>
      <c r="F219" s="30"/>
      <c r="G219" s="29" t="s">
        <v>999</v>
      </c>
      <c r="H219" s="29" t="s">
        <v>51</v>
      </c>
      <c r="I219" s="29" t="s">
        <v>100</v>
      </c>
      <c r="J219" s="29"/>
      <c r="K219" s="29" t="n">
        <v>390021</v>
      </c>
      <c r="L219" s="29" t="s">
        <v>1000</v>
      </c>
      <c r="N219" s="29" t="s">
        <v>54</v>
      </c>
      <c r="O219" s="32" t="n">
        <v>1000</v>
      </c>
      <c r="P219" s="29" t="s">
        <v>55</v>
      </c>
    </row>
    <row r="220" s="33" customFormat="true" ht="22.5" hidden="false" customHeight="false" outlineLevel="0" collapsed="false">
      <c r="A220" s="29" t="s">
        <v>1001</v>
      </c>
      <c r="B220" s="30" t="s">
        <v>1002</v>
      </c>
      <c r="C220" s="30" t="s">
        <v>248</v>
      </c>
      <c r="D220" s="29" t="s">
        <v>1003</v>
      </c>
      <c r="E220" s="30" t="s">
        <v>248</v>
      </c>
      <c r="F220" s="30"/>
      <c r="G220" s="29" t="s">
        <v>1004</v>
      </c>
      <c r="H220" s="29" t="s">
        <v>51</v>
      </c>
      <c r="I220" s="29" t="s">
        <v>1005</v>
      </c>
      <c r="J220" s="29"/>
      <c r="K220" s="29" t="n">
        <v>147001</v>
      </c>
      <c r="L220" s="29" t="s">
        <v>1006</v>
      </c>
      <c r="N220" s="29" t="s">
        <v>54</v>
      </c>
      <c r="O220" s="32" t="n">
        <v>1000</v>
      </c>
      <c r="P220" s="29" t="s">
        <v>55</v>
      </c>
    </row>
    <row r="221" s="33" customFormat="true" ht="22.5" hidden="false" customHeight="false" outlineLevel="0" collapsed="false">
      <c r="A221" s="29" t="s">
        <v>1007</v>
      </c>
      <c r="B221" s="30" t="s">
        <v>1008</v>
      </c>
      <c r="C221" s="30"/>
      <c r="D221" s="29" t="s">
        <v>1009</v>
      </c>
      <c r="E221" s="30" t="s">
        <v>299</v>
      </c>
      <c r="F221" s="30" t="s">
        <v>1008</v>
      </c>
      <c r="G221" s="29" t="s">
        <v>1010</v>
      </c>
      <c r="H221" s="29" t="s">
        <v>51</v>
      </c>
      <c r="I221" s="29" t="s">
        <v>93</v>
      </c>
      <c r="J221" s="29"/>
      <c r="K221" s="29" t="n">
        <v>110017</v>
      </c>
      <c r="L221" s="29" t="s">
        <v>1011</v>
      </c>
      <c r="N221" s="29" t="s">
        <v>54</v>
      </c>
      <c r="O221" s="32" t="n">
        <v>500</v>
      </c>
      <c r="P221" s="29" t="s">
        <v>55</v>
      </c>
    </row>
    <row r="222" s="33" customFormat="true" ht="33.75" hidden="false" customHeight="false" outlineLevel="0" collapsed="false">
      <c r="A222" s="29" t="s">
        <v>1012</v>
      </c>
      <c r="B222" s="30" t="s">
        <v>1013</v>
      </c>
      <c r="C222" s="30"/>
      <c r="D222" s="29" t="s">
        <v>1014</v>
      </c>
      <c r="E222" s="30" t="s">
        <v>1013</v>
      </c>
      <c r="F222" s="30"/>
      <c r="G222" s="29" t="s">
        <v>1015</v>
      </c>
      <c r="H222" s="29" t="s">
        <v>51</v>
      </c>
      <c r="I222" s="29" t="s">
        <v>52</v>
      </c>
      <c r="J222" s="29"/>
      <c r="K222" s="29" t="n">
        <v>400604</v>
      </c>
      <c r="L222" s="29" t="s">
        <v>1016</v>
      </c>
      <c r="N222" s="29" t="s">
        <v>54</v>
      </c>
      <c r="O222" s="32" t="n">
        <v>1000</v>
      </c>
      <c r="P222" s="29" t="s">
        <v>55</v>
      </c>
    </row>
    <row r="223" s="33" customFormat="true" ht="22.5" hidden="false" customHeight="false" outlineLevel="0" collapsed="false">
      <c r="A223" s="29" t="s">
        <v>1017</v>
      </c>
      <c r="B223" s="30" t="s">
        <v>1018</v>
      </c>
      <c r="C223" s="30" t="s">
        <v>1019</v>
      </c>
      <c r="D223" s="29" t="s">
        <v>49</v>
      </c>
      <c r="E223" s="30"/>
      <c r="F223" s="30"/>
      <c r="G223" s="29" t="s">
        <v>1020</v>
      </c>
      <c r="H223" s="29" t="s">
        <v>51</v>
      </c>
      <c r="I223" s="29" t="s">
        <v>131</v>
      </c>
      <c r="J223" s="29"/>
      <c r="K223" s="29" t="n">
        <v>700007</v>
      </c>
      <c r="L223" s="29" t="s">
        <v>1021</v>
      </c>
      <c r="N223" s="29" t="s">
        <v>54</v>
      </c>
      <c r="O223" s="32" t="n">
        <v>1000</v>
      </c>
      <c r="P223" s="29" t="s">
        <v>55</v>
      </c>
    </row>
    <row r="224" s="33" customFormat="true" ht="33.75" hidden="false" customHeight="false" outlineLevel="0" collapsed="false">
      <c r="A224" s="29" t="s">
        <v>1022</v>
      </c>
      <c r="B224" s="30" t="s">
        <v>248</v>
      </c>
      <c r="C224" s="30"/>
      <c r="D224" s="29" t="s">
        <v>1023</v>
      </c>
      <c r="E224" s="30" t="s">
        <v>248</v>
      </c>
      <c r="F224" s="30"/>
      <c r="G224" s="29" t="s">
        <v>1024</v>
      </c>
      <c r="H224" s="29" t="s">
        <v>51</v>
      </c>
      <c r="I224" s="29" t="s">
        <v>75</v>
      </c>
      <c r="J224" s="29"/>
      <c r="K224" s="29" t="n">
        <v>221007</v>
      </c>
      <c r="L224" s="29" t="s">
        <v>1025</v>
      </c>
      <c r="N224" s="29" t="s">
        <v>54</v>
      </c>
      <c r="O224" s="32" t="n">
        <v>500</v>
      </c>
      <c r="P224" s="29" t="s">
        <v>55</v>
      </c>
    </row>
    <row r="225" s="33" customFormat="true" ht="22.5" hidden="false" customHeight="false" outlineLevel="0" collapsed="false">
      <c r="A225" s="29" t="s">
        <v>1026</v>
      </c>
      <c r="B225" s="30" t="s">
        <v>149</v>
      </c>
      <c r="C225" s="30"/>
      <c r="D225" s="29" t="s">
        <v>1027</v>
      </c>
      <c r="E225" s="30" t="s">
        <v>231</v>
      </c>
      <c r="F225" s="30" t="s">
        <v>149</v>
      </c>
      <c r="G225" s="29" t="s">
        <v>1028</v>
      </c>
      <c r="H225" s="29" t="s">
        <v>51</v>
      </c>
      <c r="I225" s="29" t="s">
        <v>93</v>
      </c>
      <c r="J225" s="29"/>
      <c r="K225" s="29" t="n">
        <v>110070</v>
      </c>
      <c r="L225" s="29" t="s">
        <v>1029</v>
      </c>
      <c r="N225" s="29" t="s">
        <v>54</v>
      </c>
      <c r="O225" s="32" t="n">
        <v>100</v>
      </c>
      <c r="P225" s="29" t="s">
        <v>55</v>
      </c>
    </row>
    <row r="226" s="33" customFormat="true" ht="22.5" hidden="false" customHeight="false" outlineLevel="0" collapsed="false">
      <c r="A226" s="29" t="s">
        <v>1030</v>
      </c>
      <c r="B226" s="30" t="s">
        <v>1031</v>
      </c>
      <c r="C226" s="30"/>
      <c r="D226" s="29" t="s">
        <v>49</v>
      </c>
      <c r="E226" s="30"/>
      <c r="F226" s="30"/>
      <c r="G226" s="29" t="s">
        <v>1032</v>
      </c>
      <c r="H226" s="29" t="s">
        <v>51</v>
      </c>
      <c r="I226" s="29" t="s">
        <v>52</v>
      </c>
      <c r="J226" s="29"/>
      <c r="K226" s="29" t="n">
        <v>411002</v>
      </c>
      <c r="L226" s="29" t="s">
        <v>1033</v>
      </c>
      <c r="N226" s="29" t="s">
        <v>54</v>
      </c>
      <c r="O226" s="32" t="n">
        <v>2000</v>
      </c>
      <c r="P226" s="29" t="s">
        <v>55</v>
      </c>
    </row>
    <row r="227" s="33" customFormat="true" ht="22.5" hidden="false" customHeight="false" outlineLevel="0" collapsed="false">
      <c r="A227" s="29" t="s">
        <v>1034</v>
      </c>
      <c r="B227" s="30" t="s">
        <v>1035</v>
      </c>
      <c r="C227" s="30" t="s">
        <v>948</v>
      </c>
      <c r="D227" s="29" t="s">
        <v>49</v>
      </c>
      <c r="E227" s="30"/>
      <c r="F227" s="30"/>
      <c r="G227" s="29" t="s">
        <v>1036</v>
      </c>
      <c r="H227" s="29" t="s">
        <v>51</v>
      </c>
      <c r="I227" s="29" t="s">
        <v>52</v>
      </c>
      <c r="J227" s="29"/>
      <c r="K227" s="29" t="n">
        <v>400022</v>
      </c>
      <c r="L227" s="29" t="s">
        <v>1037</v>
      </c>
      <c r="N227" s="29" t="s">
        <v>54</v>
      </c>
      <c r="O227" s="32" t="n">
        <v>50</v>
      </c>
      <c r="P227" s="29" t="s">
        <v>55</v>
      </c>
    </row>
    <row r="228" s="33" customFormat="true" ht="22.5" hidden="false" customHeight="false" outlineLevel="0" collapsed="false">
      <c r="A228" s="29" t="s">
        <v>1038</v>
      </c>
      <c r="B228" s="30" t="s">
        <v>248</v>
      </c>
      <c r="C228" s="30"/>
      <c r="D228" s="29" t="s">
        <v>120</v>
      </c>
      <c r="E228" s="30" t="s">
        <v>366</v>
      </c>
      <c r="F228" s="30" t="s">
        <v>248</v>
      </c>
      <c r="G228" s="29" t="s">
        <v>1039</v>
      </c>
      <c r="H228" s="29" t="s">
        <v>51</v>
      </c>
      <c r="I228" s="29" t="s">
        <v>1040</v>
      </c>
      <c r="J228" s="29"/>
      <c r="K228" s="29" t="n">
        <v>831009</v>
      </c>
      <c r="L228" s="29" t="s">
        <v>1041</v>
      </c>
      <c r="N228" s="29" t="s">
        <v>54</v>
      </c>
      <c r="O228" s="32" t="n">
        <v>1000</v>
      </c>
      <c r="P228" s="29" t="s">
        <v>55</v>
      </c>
    </row>
    <row r="229" s="33" customFormat="true" ht="33.75" hidden="false" customHeight="false" outlineLevel="0" collapsed="false">
      <c r="A229" s="29" t="s">
        <v>1042</v>
      </c>
      <c r="B229" s="30" t="s">
        <v>704</v>
      </c>
      <c r="C229" s="30"/>
      <c r="D229" s="29" t="s">
        <v>1043</v>
      </c>
      <c r="E229" s="30"/>
      <c r="F229" s="30"/>
      <c r="G229" s="29" t="s">
        <v>1044</v>
      </c>
      <c r="H229" s="29" t="s">
        <v>51</v>
      </c>
      <c r="I229" s="29" t="s">
        <v>88</v>
      </c>
      <c r="J229" s="29"/>
      <c r="K229" s="29" t="n">
        <v>800020</v>
      </c>
      <c r="L229" s="29" t="s">
        <v>1045</v>
      </c>
      <c r="N229" s="29" t="s">
        <v>54</v>
      </c>
      <c r="O229" s="32" t="n">
        <v>1000</v>
      </c>
      <c r="P229" s="29" t="s">
        <v>55</v>
      </c>
    </row>
    <row r="230" s="33" customFormat="true" ht="22.5" hidden="false" customHeight="false" outlineLevel="0" collapsed="false">
      <c r="A230" s="29" t="s">
        <v>1042</v>
      </c>
      <c r="B230" s="30" t="s">
        <v>328</v>
      </c>
      <c r="C230" s="30" t="s">
        <v>91</v>
      </c>
      <c r="D230" s="29" t="s">
        <v>120</v>
      </c>
      <c r="E230" s="30" t="s">
        <v>95</v>
      </c>
      <c r="F230" s="30" t="s">
        <v>91</v>
      </c>
      <c r="G230" s="29" t="s">
        <v>1046</v>
      </c>
      <c r="H230" s="29" t="s">
        <v>51</v>
      </c>
      <c r="I230" s="29" t="s">
        <v>500</v>
      </c>
      <c r="J230" s="29"/>
      <c r="K230" s="29" t="n">
        <v>125033</v>
      </c>
      <c r="L230" s="29" t="s">
        <v>1047</v>
      </c>
      <c r="N230" s="29" t="s">
        <v>54</v>
      </c>
      <c r="O230" s="32" t="n">
        <v>1000</v>
      </c>
      <c r="P230" s="29" t="s">
        <v>55</v>
      </c>
    </row>
    <row r="231" s="33" customFormat="true" ht="33.75" hidden="false" customHeight="false" outlineLevel="0" collapsed="false">
      <c r="A231" s="29" t="s">
        <v>1042</v>
      </c>
      <c r="B231" s="30" t="s">
        <v>1048</v>
      </c>
      <c r="C231" s="30"/>
      <c r="D231" s="29" t="s">
        <v>1049</v>
      </c>
      <c r="E231" s="30" t="s">
        <v>987</v>
      </c>
      <c r="F231" s="30" t="s">
        <v>1048</v>
      </c>
      <c r="G231" s="29" t="s">
        <v>1050</v>
      </c>
      <c r="H231" s="29" t="s">
        <v>51</v>
      </c>
      <c r="I231" s="29" t="s">
        <v>223</v>
      </c>
      <c r="J231" s="29"/>
      <c r="K231" s="29" t="n">
        <v>302012</v>
      </c>
      <c r="L231" s="29" t="s">
        <v>1051</v>
      </c>
      <c r="N231" s="29" t="s">
        <v>54</v>
      </c>
      <c r="O231" s="32" t="n">
        <v>1000</v>
      </c>
      <c r="P231" s="29" t="s">
        <v>55</v>
      </c>
    </row>
    <row r="232" s="33" customFormat="true" ht="22.5" hidden="false" customHeight="false" outlineLevel="0" collapsed="false">
      <c r="A232" s="29" t="s">
        <v>1052</v>
      </c>
      <c r="B232" s="30" t="s">
        <v>138</v>
      </c>
      <c r="C232" s="30" t="s">
        <v>1053</v>
      </c>
      <c r="D232" s="29" t="s">
        <v>280</v>
      </c>
      <c r="E232" s="30" t="s">
        <v>138</v>
      </c>
      <c r="F232" s="30" t="s">
        <v>1054</v>
      </c>
      <c r="G232" s="29" t="s">
        <v>1055</v>
      </c>
      <c r="H232" s="29" t="s">
        <v>51</v>
      </c>
      <c r="I232" s="29" t="s">
        <v>647</v>
      </c>
      <c r="J232" s="29"/>
      <c r="K232" s="29" t="n">
        <v>695005</v>
      </c>
      <c r="L232" s="29" t="s">
        <v>1056</v>
      </c>
      <c r="N232" s="29" t="s">
        <v>54</v>
      </c>
      <c r="O232" s="32" t="n">
        <v>250</v>
      </c>
      <c r="P232" s="29" t="s">
        <v>55</v>
      </c>
    </row>
    <row r="233" s="33" customFormat="true" ht="22.5" hidden="false" customHeight="false" outlineLevel="0" collapsed="false">
      <c r="A233" s="29" t="s">
        <v>1057</v>
      </c>
      <c r="B233" s="30" t="s">
        <v>937</v>
      </c>
      <c r="C233" s="30" t="s">
        <v>1058</v>
      </c>
      <c r="D233" s="29" t="s">
        <v>1057</v>
      </c>
      <c r="E233" s="30" t="s">
        <v>937</v>
      </c>
      <c r="F233" s="30"/>
      <c r="G233" s="29" t="s">
        <v>1059</v>
      </c>
      <c r="H233" s="29" t="s">
        <v>51</v>
      </c>
      <c r="I233" s="29" t="s">
        <v>52</v>
      </c>
      <c r="J233" s="29"/>
      <c r="K233" s="29" t="n">
        <v>400003</v>
      </c>
      <c r="L233" s="29" t="s">
        <v>1060</v>
      </c>
      <c r="N233" s="29" t="s">
        <v>54</v>
      </c>
      <c r="O233" s="32" t="n">
        <v>1000</v>
      </c>
      <c r="P233" s="29" t="s">
        <v>55</v>
      </c>
    </row>
    <row r="234" s="33" customFormat="true" ht="33.75" hidden="false" customHeight="false" outlineLevel="0" collapsed="false">
      <c r="A234" s="29" t="s">
        <v>299</v>
      </c>
      <c r="B234" s="30" t="s">
        <v>116</v>
      </c>
      <c r="C234" s="30" t="s">
        <v>1061</v>
      </c>
      <c r="D234" s="29" t="s">
        <v>49</v>
      </c>
      <c r="E234" s="30"/>
      <c r="F234" s="30"/>
      <c r="G234" s="29" t="s">
        <v>1062</v>
      </c>
      <c r="H234" s="29" t="s">
        <v>51</v>
      </c>
      <c r="I234" s="29" t="s">
        <v>175</v>
      </c>
      <c r="J234" s="29"/>
      <c r="K234" s="29" t="n">
        <v>626131</v>
      </c>
      <c r="L234" s="29" t="s">
        <v>1063</v>
      </c>
      <c r="N234" s="29" t="s">
        <v>54</v>
      </c>
      <c r="O234" s="32" t="n">
        <v>20</v>
      </c>
      <c r="P234" s="29" t="s">
        <v>55</v>
      </c>
    </row>
    <row r="235" s="33" customFormat="true" ht="33.75" hidden="false" customHeight="false" outlineLevel="0" collapsed="false">
      <c r="A235" s="29" t="s">
        <v>299</v>
      </c>
      <c r="B235" s="30" t="s">
        <v>120</v>
      </c>
      <c r="C235" s="30" t="s">
        <v>1064</v>
      </c>
      <c r="D235" s="29" t="s">
        <v>299</v>
      </c>
      <c r="E235" s="30" t="s">
        <v>120</v>
      </c>
      <c r="F235" s="30" t="s">
        <v>1064</v>
      </c>
      <c r="G235" s="29" t="s">
        <v>1065</v>
      </c>
      <c r="H235" s="29" t="s">
        <v>51</v>
      </c>
      <c r="I235" s="29" t="s">
        <v>228</v>
      </c>
      <c r="J235" s="29"/>
      <c r="K235" s="29" t="n">
        <v>500072</v>
      </c>
      <c r="L235" s="29" t="s">
        <v>1066</v>
      </c>
      <c r="N235" s="29" t="s">
        <v>54</v>
      </c>
      <c r="O235" s="32" t="n">
        <v>4000</v>
      </c>
      <c r="P235" s="29" t="s">
        <v>55</v>
      </c>
    </row>
    <row r="236" s="33" customFormat="true" ht="33.75" hidden="false" customHeight="false" outlineLevel="0" collapsed="false">
      <c r="A236" s="29" t="s">
        <v>1067</v>
      </c>
      <c r="B236" s="30" t="s">
        <v>1068</v>
      </c>
      <c r="C236" s="30" t="s">
        <v>1069</v>
      </c>
      <c r="D236" s="29" t="s">
        <v>49</v>
      </c>
      <c r="E236" s="30"/>
      <c r="F236" s="30"/>
      <c r="G236" s="29" t="s">
        <v>1070</v>
      </c>
      <c r="H236" s="29" t="s">
        <v>51</v>
      </c>
      <c r="I236" s="29" t="s">
        <v>52</v>
      </c>
      <c r="J236" s="29"/>
      <c r="K236" s="29" t="n">
        <v>400001</v>
      </c>
      <c r="L236" s="29" t="s">
        <v>1071</v>
      </c>
      <c r="N236" s="29" t="s">
        <v>54</v>
      </c>
      <c r="O236" s="32" t="n">
        <v>1000</v>
      </c>
      <c r="P236" s="29" t="s">
        <v>55</v>
      </c>
    </row>
    <row r="237" s="33" customFormat="true" ht="33.75" hidden="false" customHeight="false" outlineLevel="0" collapsed="false">
      <c r="A237" s="29" t="s">
        <v>1072</v>
      </c>
      <c r="B237" s="30" t="s">
        <v>1073</v>
      </c>
      <c r="C237" s="30"/>
      <c r="D237" s="29" t="s">
        <v>186</v>
      </c>
      <c r="E237" s="30" t="s">
        <v>1073</v>
      </c>
      <c r="F237" s="30"/>
      <c r="G237" s="29" t="s">
        <v>1074</v>
      </c>
      <c r="H237" s="29" t="s">
        <v>51</v>
      </c>
      <c r="I237" s="29" t="s">
        <v>100</v>
      </c>
      <c r="J237" s="29"/>
      <c r="K237" s="29" t="n">
        <v>390010</v>
      </c>
      <c r="L237" s="29" t="s">
        <v>1075</v>
      </c>
      <c r="N237" s="29" t="s">
        <v>54</v>
      </c>
      <c r="O237" s="32" t="n">
        <v>1000</v>
      </c>
      <c r="P237" s="29" t="s">
        <v>55</v>
      </c>
    </row>
    <row r="238" s="33" customFormat="true" ht="22.5" hidden="false" customHeight="false" outlineLevel="0" collapsed="false">
      <c r="A238" s="29" t="s">
        <v>1076</v>
      </c>
      <c r="B238" s="30" t="s">
        <v>248</v>
      </c>
      <c r="C238" s="30" t="s">
        <v>1077</v>
      </c>
      <c r="D238" s="29" t="s">
        <v>1078</v>
      </c>
      <c r="E238" s="30" t="s">
        <v>248</v>
      </c>
      <c r="F238" s="30"/>
      <c r="G238" s="29" t="s">
        <v>1079</v>
      </c>
      <c r="H238" s="29" t="s">
        <v>51</v>
      </c>
      <c r="I238" s="29" t="s">
        <v>93</v>
      </c>
      <c r="J238" s="29"/>
      <c r="K238" s="29" t="s">
        <v>1080</v>
      </c>
      <c r="L238" s="29" t="s">
        <v>1081</v>
      </c>
      <c r="N238" s="29" t="s">
        <v>54</v>
      </c>
      <c r="O238" s="32" t="n">
        <v>1000</v>
      </c>
      <c r="P238" s="29" t="s">
        <v>55</v>
      </c>
    </row>
    <row r="239" s="33" customFormat="true" ht="22.5" hidden="false" customHeight="false" outlineLevel="0" collapsed="false">
      <c r="A239" s="29" t="s">
        <v>1082</v>
      </c>
      <c r="B239" s="30" t="s">
        <v>366</v>
      </c>
      <c r="C239" s="30" t="s">
        <v>1083</v>
      </c>
      <c r="D239" s="29" t="s">
        <v>1084</v>
      </c>
      <c r="E239" s="30"/>
      <c r="F239" s="30"/>
      <c r="G239" s="29" t="s">
        <v>1085</v>
      </c>
      <c r="H239" s="29" t="s">
        <v>51</v>
      </c>
      <c r="I239" s="29" t="s">
        <v>259</v>
      </c>
      <c r="J239" s="29"/>
      <c r="K239" s="29" t="n">
        <v>586101</v>
      </c>
      <c r="L239" s="29" t="s">
        <v>1086</v>
      </c>
      <c r="N239" s="29" t="s">
        <v>54</v>
      </c>
      <c r="O239" s="32" t="n">
        <v>1000</v>
      </c>
      <c r="P239" s="29" t="s">
        <v>55</v>
      </c>
    </row>
    <row r="240" s="33" customFormat="true" ht="22.5" hidden="false" customHeight="false" outlineLevel="0" collapsed="false">
      <c r="A240" s="29" t="s">
        <v>1087</v>
      </c>
      <c r="B240" s="30" t="s">
        <v>1088</v>
      </c>
      <c r="C240" s="30" t="s">
        <v>1089</v>
      </c>
      <c r="D240" s="29" t="s">
        <v>1090</v>
      </c>
      <c r="E240" s="30" t="s">
        <v>1091</v>
      </c>
      <c r="F240" s="30" t="s">
        <v>299</v>
      </c>
      <c r="G240" s="29" t="s">
        <v>1092</v>
      </c>
      <c r="H240" s="29" t="s">
        <v>51</v>
      </c>
      <c r="I240" s="29" t="s">
        <v>52</v>
      </c>
      <c r="J240" s="29"/>
      <c r="K240" s="29" t="n">
        <v>400067</v>
      </c>
      <c r="L240" s="29" t="s">
        <v>1093</v>
      </c>
      <c r="N240" s="29" t="s">
        <v>54</v>
      </c>
      <c r="O240" s="32" t="n">
        <v>1000</v>
      </c>
      <c r="P240" s="29" t="s">
        <v>55</v>
      </c>
    </row>
    <row r="241" s="33" customFormat="true" ht="33.75" hidden="false" customHeight="false" outlineLevel="0" collapsed="false">
      <c r="A241" s="29" t="s">
        <v>195</v>
      </c>
      <c r="B241" s="30" t="s">
        <v>267</v>
      </c>
      <c r="C241" s="30" t="s">
        <v>718</v>
      </c>
      <c r="D241" s="29" t="s">
        <v>231</v>
      </c>
      <c r="E241" s="30" t="s">
        <v>280</v>
      </c>
      <c r="F241" s="30" t="s">
        <v>195</v>
      </c>
      <c r="G241" s="29" t="s">
        <v>1094</v>
      </c>
      <c r="H241" s="29" t="s">
        <v>51</v>
      </c>
      <c r="I241" s="29" t="s">
        <v>100</v>
      </c>
      <c r="J241" s="29"/>
      <c r="K241" s="29" t="n">
        <v>380054</v>
      </c>
      <c r="L241" s="29" t="s">
        <v>1095</v>
      </c>
      <c r="N241" s="29" t="s">
        <v>54</v>
      </c>
      <c r="O241" s="32" t="n">
        <v>1000</v>
      </c>
      <c r="P241" s="29" t="s">
        <v>55</v>
      </c>
    </row>
    <row r="242" s="33" customFormat="true" ht="22.5" hidden="false" customHeight="false" outlineLevel="0" collapsed="false">
      <c r="A242" s="29" t="s">
        <v>195</v>
      </c>
      <c r="B242" s="30" t="s">
        <v>1096</v>
      </c>
      <c r="C242" s="30"/>
      <c r="D242" s="29" t="s">
        <v>1097</v>
      </c>
      <c r="E242" s="30"/>
      <c r="F242" s="30"/>
      <c r="G242" s="29" t="s">
        <v>1098</v>
      </c>
      <c r="H242" s="29" t="s">
        <v>51</v>
      </c>
      <c r="I242" s="29" t="s">
        <v>228</v>
      </c>
      <c r="J242" s="29"/>
      <c r="K242" s="29" t="n">
        <v>500057</v>
      </c>
      <c r="L242" s="29" t="s">
        <v>1099</v>
      </c>
      <c r="N242" s="29" t="s">
        <v>54</v>
      </c>
      <c r="O242" s="32" t="n">
        <v>1000</v>
      </c>
      <c r="P242" s="29" t="s">
        <v>55</v>
      </c>
    </row>
    <row r="243" s="33" customFormat="true" ht="22.5" hidden="false" customHeight="false" outlineLevel="0" collapsed="false">
      <c r="A243" s="29" t="s">
        <v>1100</v>
      </c>
      <c r="B243" s="30" t="s">
        <v>1101</v>
      </c>
      <c r="C243" s="30" t="s">
        <v>1102</v>
      </c>
      <c r="D243" s="29" t="s">
        <v>1103</v>
      </c>
      <c r="E243" s="30" t="s">
        <v>1104</v>
      </c>
      <c r="F243" s="30" t="s">
        <v>1102</v>
      </c>
      <c r="G243" s="29" t="s">
        <v>1105</v>
      </c>
      <c r="H243" s="29" t="s">
        <v>51</v>
      </c>
      <c r="I243" s="29" t="s">
        <v>93</v>
      </c>
      <c r="J243" s="29"/>
      <c r="K243" s="29" t="n">
        <v>110024</v>
      </c>
      <c r="L243" s="29" t="s">
        <v>1106</v>
      </c>
      <c r="N243" s="29" t="s">
        <v>54</v>
      </c>
      <c r="O243" s="32" t="n">
        <v>750</v>
      </c>
      <c r="P243" s="29" t="s">
        <v>55</v>
      </c>
    </row>
    <row r="244" s="33" customFormat="true" ht="22.5" hidden="false" customHeight="false" outlineLevel="0" collapsed="false">
      <c r="A244" s="29" t="s">
        <v>1107</v>
      </c>
      <c r="B244" s="30" t="s">
        <v>103</v>
      </c>
      <c r="C244" s="30" t="s">
        <v>1108</v>
      </c>
      <c r="D244" s="29" t="s">
        <v>1109</v>
      </c>
      <c r="E244" s="30" t="s">
        <v>662</v>
      </c>
      <c r="F244" s="30" t="s">
        <v>1108</v>
      </c>
      <c r="G244" s="29" t="s">
        <v>1110</v>
      </c>
      <c r="H244" s="29" t="s">
        <v>1111</v>
      </c>
      <c r="I244" s="29" t="s">
        <v>49</v>
      </c>
      <c r="J244" s="29"/>
      <c r="K244" s="29" t="s">
        <v>340</v>
      </c>
      <c r="L244" s="29" t="s">
        <v>1112</v>
      </c>
      <c r="N244" s="29" t="s">
        <v>54</v>
      </c>
      <c r="O244" s="32" t="n">
        <v>3000</v>
      </c>
      <c r="P244" s="29" t="s">
        <v>55</v>
      </c>
    </row>
    <row r="245" s="33" customFormat="true" ht="22.5" hidden="false" customHeight="false" outlineLevel="0" collapsed="false">
      <c r="A245" s="29" t="s">
        <v>1113</v>
      </c>
      <c r="B245" s="30" t="s">
        <v>1114</v>
      </c>
      <c r="C245" s="30"/>
      <c r="D245" s="29" t="s">
        <v>1115</v>
      </c>
      <c r="E245" s="30" t="s">
        <v>1114</v>
      </c>
      <c r="F245" s="30"/>
      <c r="G245" s="29" t="s">
        <v>1116</v>
      </c>
      <c r="H245" s="29" t="s">
        <v>51</v>
      </c>
      <c r="I245" s="29" t="s">
        <v>52</v>
      </c>
      <c r="J245" s="29"/>
      <c r="K245" s="29" t="n">
        <v>400011</v>
      </c>
      <c r="L245" s="29" t="s">
        <v>1117</v>
      </c>
      <c r="N245" s="29" t="s">
        <v>54</v>
      </c>
      <c r="O245" s="32" t="n">
        <v>1000</v>
      </c>
      <c r="P245" s="29" t="s">
        <v>55</v>
      </c>
    </row>
    <row r="246" s="33" customFormat="true" ht="22.5" hidden="false" customHeight="false" outlineLevel="0" collapsed="false">
      <c r="A246" s="29" t="s">
        <v>1118</v>
      </c>
      <c r="B246" s="30" t="s">
        <v>109</v>
      </c>
      <c r="C246" s="30" t="s">
        <v>1119</v>
      </c>
      <c r="D246" s="29" t="s">
        <v>49</v>
      </c>
      <c r="E246" s="30"/>
      <c r="F246" s="30"/>
      <c r="G246" s="29" t="s">
        <v>1120</v>
      </c>
      <c r="H246" s="29" t="s">
        <v>51</v>
      </c>
      <c r="I246" s="29" t="s">
        <v>228</v>
      </c>
      <c r="J246" s="29"/>
      <c r="K246" s="29" t="n">
        <v>520001</v>
      </c>
      <c r="L246" s="29" t="s">
        <v>1121</v>
      </c>
      <c r="N246" s="29" t="s">
        <v>54</v>
      </c>
      <c r="O246" s="32" t="n">
        <v>1000</v>
      </c>
      <c r="P246" s="29" t="s">
        <v>55</v>
      </c>
    </row>
    <row r="247" s="33" customFormat="true" ht="33.75" hidden="false" customHeight="false" outlineLevel="0" collapsed="false">
      <c r="A247" s="29" t="s">
        <v>1118</v>
      </c>
      <c r="B247" s="30" t="s">
        <v>1122</v>
      </c>
      <c r="C247" s="30" t="s">
        <v>195</v>
      </c>
      <c r="D247" s="29" t="s">
        <v>1122</v>
      </c>
      <c r="E247" s="30" t="s">
        <v>1123</v>
      </c>
      <c r="F247" s="30" t="s">
        <v>195</v>
      </c>
      <c r="G247" s="29" t="s">
        <v>1124</v>
      </c>
      <c r="H247" s="29" t="s">
        <v>51</v>
      </c>
      <c r="I247" s="29" t="s">
        <v>100</v>
      </c>
      <c r="J247" s="29"/>
      <c r="K247" s="29" t="n">
        <v>396001</v>
      </c>
      <c r="L247" s="29" t="s">
        <v>1125</v>
      </c>
      <c r="N247" s="29" t="s">
        <v>54</v>
      </c>
      <c r="O247" s="32" t="n">
        <v>70</v>
      </c>
      <c r="P247" s="29" t="s">
        <v>55</v>
      </c>
    </row>
    <row r="248" s="33" customFormat="true" ht="33.75" hidden="false" customHeight="false" outlineLevel="0" collapsed="false">
      <c r="A248" s="29" t="s">
        <v>1126</v>
      </c>
      <c r="B248" s="30" t="s">
        <v>1087</v>
      </c>
      <c r="C248" s="30" t="s">
        <v>217</v>
      </c>
      <c r="D248" s="29" t="s">
        <v>1087</v>
      </c>
      <c r="E248" s="30"/>
      <c r="F248" s="30"/>
      <c r="G248" s="29" t="s">
        <v>1127</v>
      </c>
      <c r="H248" s="29" t="s">
        <v>51</v>
      </c>
      <c r="I248" s="29" t="s">
        <v>100</v>
      </c>
      <c r="J248" s="29"/>
      <c r="K248" s="29" t="n">
        <v>380013</v>
      </c>
      <c r="L248" s="29" t="s">
        <v>1128</v>
      </c>
      <c r="N248" s="29" t="s">
        <v>54</v>
      </c>
      <c r="O248" s="32" t="n">
        <v>2000</v>
      </c>
      <c r="P248" s="29" t="s">
        <v>55</v>
      </c>
    </row>
    <row r="249" s="33" customFormat="true" ht="33.75" hidden="false" customHeight="false" outlineLevel="0" collapsed="false">
      <c r="A249" s="29" t="s">
        <v>1129</v>
      </c>
      <c r="B249" s="30" t="s">
        <v>116</v>
      </c>
      <c r="C249" s="30" t="s">
        <v>1130</v>
      </c>
      <c r="D249" s="29" t="s">
        <v>526</v>
      </c>
      <c r="E249" s="30" t="s">
        <v>1131</v>
      </c>
      <c r="F249" s="30"/>
      <c r="G249" s="29" t="s">
        <v>1132</v>
      </c>
      <c r="H249" s="29" t="s">
        <v>51</v>
      </c>
      <c r="I249" s="29" t="s">
        <v>100</v>
      </c>
      <c r="J249" s="29"/>
      <c r="K249" s="29" t="n">
        <v>380015</v>
      </c>
      <c r="L249" s="29" t="s">
        <v>1133</v>
      </c>
      <c r="N249" s="29" t="s">
        <v>54</v>
      </c>
      <c r="O249" s="32" t="n">
        <v>1000</v>
      </c>
      <c r="P249" s="29" t="s">
        <v>55</v>
      </c>
    </row>
    <row r="250" s="33" customFormat="true" ht="22.5" hidden="false" customHeight="false" outlineLevel="0" collapsed="false">
      <c r="A250" s="29" t="s">
        <v>1129</v>
      </c>
      <c r="B250" s="30" t="s">
        <v>248</v>
      </c>
      <c r="C250" s="30"/>
      <c r="D250" s="29" t="s">
        <v>1134</v>
      </c>
      <c r="E250" s="30" t="s">
        <v>248</v>
      </c>
      <c r="F250" s="30"/>
      <c r="G250" s="29" t="s">
        <v>1135</v>
      </c>
      <c r="H250" s="29" t="s">
        <v>51</v>
      </c>
      <c r="I250" s="29" t="s">
        <v>52</v>
      </c>
      <c r="J250" s="29"/>
      <c r="K250" s="29" t="n">
        <v>400013</v>
      </c>
      <c r="L250" s="29" t="s">
        <v>1136</v>
      </c>
      <c r="N250" s="29" t="s">
        <v>54</v>
      </c>
      <c r="O250" s="32" t="n">
        <v>4000</v>
      </c>
      <c r="P250" s="29" t="s">
        <v>55</v>
      </c>
    </row>
    <row r="251" s="33" customFormat="true" ht="22.5" hidden="false" customHeight="false" outlineLevel="0" collapsed="false">
      <c r="A251" s="29" t="s">
        <v>1137</v>
      </c>
      <c r="B251" s="30" t="s">
        <v>91</v>
      </c>
      <c r="C251" s="30"/>
      <c r="D251" s="29" t="s">
        <v>621</v>
      </c>
      <c r="E251" s="30" t="s">
        <v>1138</v>
      </c>
      <c r="F251" s="30" t="s">
        <v>91</v>
      </c>
      <c r="G251" s="29" t="s">
        <v>1139</v>
      </c>
      <c r="H251" s="29" t="s">
        <v>51</v>
      </c>
      <c r="I251" s="29" t="s">
        <v>93</v>
      </c>
      <c r="J251" s="29"/>
      <c r="K251" s="29" t="n">
        <v>110054</v>
      </c>
      <c r="L251" s="29" t="s">
        <v>1140</v>
      </c>
      <c r="N251" s="29" t="s">
        <v>54</v>
      </c>
      <c r="O251" s="32" t="n">
        <v>1000</v>
      </c>
      <c r="P251" s="29" t="s">
        <v>55</v>
      </c>
    </row>
    <row r="252" s="33" customFormat="true" ht="22.5" hidden="false" customHeight="false" outlineLevel="0" collapsed="false">
      <c r="A252" s="29" t="s">
        <v>1141</v>
      </c>
      <c r="B252" s="30" t="s">
        <v>1142</v>
      </c>
      <c r="C252" s="30"/>
      <c r="D252" s="29" t="s">
        <v>49</v>
      </c>
      <c r="E252" s="30"/>
      <c r="F252" s="30"/>
      <c r="G252" s="29" t="s">
        <v>1143</v>
      </c>
      <c r="H252" s="29" t="s">
        <v>51</v>
      </c>
      <c r="I252" s="29" t="s">
        <v>75</v>
      </c>
      <c r="J252" s="29"/>
      <c r="K252" s="29" t="n">
        <v>221001</v>
      </c>
      <c r="L252" s="29" t="s">
        <v>1144</v>
      </c>
      <c r="N252" s="29" t="s">
        <v>54</v>
      </c>
      <c r="O252" s="32" t="n">
        <v>1500</v>
      </c>
      <c r="P252" s="29" t="s">
        <v>55</v>
      </c>
    </row>
    <row r="253" s="33" customFormat="true" ht="22.5" hidden="false" customHeight="false" outlineLevel="0" collapsed="false">
      <c r="A253" s="29" t="s">
        <v>1138</v>
      </c>
      <c r="B253" s="30" t="s">
        <v>770</v>
      </c>
      <c r="C253" s="30" t="s">
        <v>1145</v>
      </c>
      <c r="D253" s="29" t="s">
        <v>929</v>
      </c>
      <c r="E253" s="30" t="s">
        <v>662</v>
      </c>
      <c r="F253" s="30" t="s">
        <v>1145</v>
      </c>
      <c r="G253" s="29" t="s">
        <v>1146</v>
      </c>
      <c r="H253" s="29" t="s">
        <v>51</v>
      </c>
      <c r="I253" s="29" t="s">
        <v>839</v>
      </c>
      <c r="J253" s="29"/>
      <c r="K253" s="29" t="n">
        <v>783380</v>
      </c>
      <c r="L253" s="29" t="s">
        <v>1147</v>
      </c>
      <c r="N253" s="29" t="s">
        <v>54</v>
      </c>
      <c r="O253" s="32" t="n">
        <v>1000</v>
      </c>
      <c r="P253" s="29" t="s">
        <v>55</v>
      </c>
    </row>
    <row r="254" s="33" customFormat="true" ht="33.75" hidden="false" customHeight="false" outlineLevel="0" collapsed="false">
      <c r="A254" s="29" t="s">
        <v>1138</v>
      </c>
      <c r="B254" s="30" t="s">
        <v>492</v>
      </c>
      <c r="C254" s="30"/>
      <c r="D254" s="29" t="s">
        <v>49</v>
      </c>
      <c r="E254" s="30"/>
      <c r="F254" s="30"/>
      <c r="G254" s="29" t="s">
        <v>1148</v>
      </c>
      <c r="H254" s="29" t="s">
        <v>51</v>
      </c>
      <c r="I254" s="29" t="s">
        <v>259</v>
      </c>
      <c r="J254" s="29"/>
      <c r="K254" s="29" t="n">
        <v>585317</v>
      </c>
      <c r="L254" s="29" t="s">
        <v>1149</v>
      </c>
      <c r="N254" s="29" t="s">
        <v>54</v>
      </c>
      <c r="O254" s="32" t="n">
        <v>1000</v>
      </c>
      <c r="P254" s="29" t="s">
        <v>55</v>
      </c>
    </row>
    <row r="255" s="33" customFormat="true" ht="33.75" hidden="false" customHeight="false" outlineLevel="0" collapsed="false">
      <c r="A255" s="29" t="s">
        <v>1150</v>
      </c>
      <c r="B255" s="30" t="s">
        <v>1151</v>
      </c>
      <c r="C255" s="30" t="s">
        <v>1152</v>
      </c>
      <c r="D255" s="29" t="s">
        <v>1151</v>
      </c>
      <c r="E255" s="30"/>
      <c r="F255" s="30"/>
      <c r="G255" s="29" t="s">
        <v>1153</v>
      </c>
      <c r="H255" s="29" t="s">
        <v>51</v>
      </c>
      <c r="I255" s="29" t="s">
        <v>52</v>
      </c>
      <c r="J255" s="29"/>
      <c r="K255" s="29" t="n">
        <v>411044</v>
      </c>
      <c r="L255" s="29" t="s">
        <v>1154</v>
      </c>
      <c r="N255" s="29" t="s">
        <v>54</v>
      </c>
      <c r="O255" s="32" t="n">
        <v>500</v>
      </c>
      <c r="P255" s="29" t="s">
        <v>55</v>
      </c>
    </row>
    <row r="256" s="33" customFormat="true" ht="33.75" hidden="false" customHeight="false" outlineLevel="0" collapsed="false">
      <c r="A256" s="29" t="s">
        <v>1155</v>
      </c>
      <c r="B256" s="30" t="s">
        <v>1156</v>
      </c>
      <c r="C256" s="30" t="s">
        <v>1157</v>
      </c>
      <c r="D256" s="29" t="s">
        <v>1156</v>
      </c>
      <c r="E256" s="30" t="s">
        <v>1158</v>
      </c>
      <c r="F256" s="30" t="s">
        <v>1157</v>
      </c>
      <c r="G256" s="29" t="s">
        <v>1159</v>
      </c>
      <c r="H256" s="29" t="s">
        <v>51</v>
      </c>
      <c r="I256" s="29" t="s">
        <v>52</v>
      </c>
      <c r="J256" s="29"/>
      <c r="K256" s="29" t="n">
        <v>411051</v>
      </c>
      <c r="L256" s="29" t="s">
        <v>1160</v>
      </c>
      <c r="N256" s="29" t="s">
        <v>54</v>
      </c>
      <c r="O256" s="32" t="n">
        <v>200</v>
      </c>
      <c r="P256" s="29" t="s">
        <v>55</v>
      </c>
    </row>
    <row r="257" s="33" customFormat="true" ht="22.5" hidden="false" customHeight="false" outlineLevel="0" collapsed="false">
      <c r="A257" s="29" t="s">
        <v>1155</v>
      </c>
      <c r="B257" s="30" t="s">
        <v>1130</v>
      </c>
      <c r="C257" s="30"/>
      <c r="D257" s="29" t="s">
        <v>1161</v>
      </c>
      <c r="E257" s="30" t="s">
        <v>1162</v>
      </c>
      <c r="F257" s="30" t="s">
        <v>398</v>
      </c>
      <c r="G257" s="29" t="s">
        <v>1163</v>
      </c>
      <c r="H257" s="29" t="s">
        <v>51</v>
      </c>
      <c r="I257" s="29" t="s">
        <v>100</v>
      </c>
      <c r="J257" s="29"/>
      <c r="K257" s="29" t="n">
        <v>380023</v>
      </c>
      <c r="L257" s="29" t="s">
        <v>1164</v>
      </c>
      <c r="N257" s="29" t="s">
        <v>54</v>
      </c>
      <c r="O257" s="32" t="n">
        <v>1000</v>
      </c>
      <c r="P257" s="29" t="s">
        <v>55</v>
      </c>
    </row>
    <row r="258" s="33" customFormat="true" ht="22.5" hidden="false" customHeight="false" outlineLevel="0" collapsed="false">
      <c r="A258" s="29" t="s">
        <v>1165</v>
      </c>
      <c r="B258" s="30" t="s">
        <v>299</v>
      </c>
      <c r="C258" s="30" t="s">
        <v>1166</v>
      </c>
      <c r="D258" s="29" t="s">
        <v>1167</v>
      </c>
      <c r="E258" s="30" t="s">
        <v>1166</v>
      </c>
      <c r="F258" s="30"/>
      <c r="G258" s="29" t="s">
        <v>1168</v>
      </c>
      <c r="H258" s="29" t="s">
        <v>51</v>
      </c>
      <c r="I258" s="29" t="s">
        <v>100</v>
      </c>
      <c r="J258" s="29"/>
      <c r="K258" s="29" t="s">
        <v>1169</v>
      </c>
      <c r="L258" s="29" t="s">
        <v>1170</v>
      </c>
      <c r="N258" s="29" t="s">
        <v>54</v>
      </c>
      <c r="O258" s="32" t="n">
        <v>1000</v>
      </c>
      <c r="P258" s="29" t="s">
        <v>55</v>
      </c>
    </row>
    <row r="259" s="33" customFormat="true" ht="22.5" hidden="false" customHeight="false" outlineLevel="0" collapsed="false">
      <c r="A259" s="29" t="s">
        <v>1171</v>
      </c>
      <c r="B259" s="30" t="s">
        <v>398</v>
      </c>
      <c r="C259" s="30" t="s">
        <v>399</v>
      </c>
      <c r="D259" s="29" t="s">
        <v>1172</v>
      </c>
      <c r="E259" s="30" t="s">
        <v>399</v>
      </c>
      <c r="F259" s="30"/>
      <c r="G259" s="29" t="s">
        <v>1173</v>
      </c>
      <c r="H259" s="29" t="s">
        <v>51</v>
      </c>
      <c r="I259" s="29" t="s">
        <v>52</v>
      </c>
      <c r="J259" s="29"/>
      <c r="K259" s="29" t="n">
        <v>400061</v>
      </c>
      <c r="L259" s="29" t="s">
        <v>1174</v>
      </c>
      <c r="N259" s="29" t="s">
        <v>54</v>
      </c>
      <c r="O259" s="32" t="n">
        <v>1000</v>
      </c>
      <c r="P259" s="29" t="s">
        <v>55</v>
      </c>
    </row>
    <row r="260" s="33" customFormat="true" ht="22.5" hidden="false" customHeight="false" outlineLevel="0" collapsed="false">
      <c r="A260" s="29" t="s">
        <v>1175</v>
      </c>
      <c r="B260" s="30" t="s">
        <v>1176</v>
      </c>
      <c r="C260" s="30" t="s">
        <v>715</v>
      </c>
      <c r="D260" s="29" t="s">
        <v>49</v>
      </c>
      <c r="E260" s="30"/>
      <c r="F260" s="30"/>
      <c r="G260" s="29" t="s">
        <v>1177</v>
      </c>
      <c r="H260" s="29" t="s">
        <v>51</v>
      </c>
      <c r="I260" s="29" t="s">
        <v>93</v>
      </c>
      <c r="J260" s="29"/>
      <c r="K260" s="29" t="n">
        <v>110026</v>
      </c>
      <c r="L260" s="29" t="s">
        <v>1178</v>
      </c>
      <c r="N260" s="29" t="s">
        <v>54</v>
      </c>
      <c r="O260" s="32" t="n">
        <v>1000</v>
      </c>
      <c r="P260" s="29" t="s">
        <v>55</v>
      </c>
    </row>
    <row r="261" s="33" customFormat="true" ht="22.5" hidden="false" customHeight="false" outlineLevel="0" collapsed="false">
      <c r="A261" s="29" t="s">
        <v>1179</v>
      </c>
      <c r="B261" s="30" t="s">
        <v>606</v>
      </c>
      <c r="C261" s="30" t="s">
        <v>629</v>
      </c>
      <c r="D261" s="29" t="s">
        <v>49</v>
      </c>
      <c r="E261" s="30"/>
      <c r="F261" s="30"/>
      <c r="G261" s="29" t="s">
        <v>1180</v>
      </c>
      <c r="H261" s="29" t="s">
        <v>51</v>
      </c>
      <c r="I261" s="29" t="s">
        <v>259</v>
      </c>
      <c r="J261" s="29"/>
      <c r="K261" s="29" t="n">
        <v>560009</v>
      </c>
      <c r="L261" s="29" t="s">
        <v>1181</v>
      </c>
      <c r="N261" s="29" t="s">
        <v>54</v>
      </c>
      <c r="O261" s="32" t="n">
        <v>10</v>
      </c>
      <c r="P261" s="29" t="s">
        <v>55</v>
      </c>
    </row>
    <row r="262" s="33" customFormat="true" ht="22.5" hidden="false" customHeight="false" outlineLevel="0" collapsed="false">
      <c r="A262" s="29" t="s">
        <v>1182</v>
      </c>
      <c r="B262" s="30" t="s">
        <v>662</v>
      </c>
      <c r="C262" s="30" t="s">
        <v>1183</v>
      </c>
      <c r="D262" s="29" t="s">
        <v>1184</v>
      </c>
      <c r="E262" s="30" t="s">
        <v>1185</v>
      </c>
      <c r="F262" s="30"/>
      <c r="G262" s="29" t="s">
        <v>1186</v>
      </c>
      <c r="H262" s="29" t="s">
        <v>51</v>
      </c>
      <c r="I262" s="29" t="s">
        <v>93</v>
      </c>
      <c r="J262" s="29"/>
      <c r="K262" s="29" t="n">
        <v>110085</v>
      </c>
      <c r="L262" s="29" t="s">
        <v>1187</v>
      </c>
      <c r="N262" s="29" t="s">
        <v>54</v>
      </c>
      <c r="O262" s="32" t="n">
        <v>1000</v>
      </c>
      <c r="P262" s="29" t="s">
        <v>55</v>
      </c>
    </row>
    <row r="263" s="33" customFormat="true" ht="22.5" hidden="false" customHeight="false" outlineLevel="0" collapsed="false">
      <c r="A263" s="29" t="s">
        <v>1188</v>
      </c>
      <c r="B263" s="30" t="s">
        <v>704</v>
      </c>
      <c r="C263" s="30"/>
      <c r="D263" s="29" t="s">
        <v>49</v>
      </c>
      <c r="E263" s="30"/>
      <c r="F263" s="30"/>
      <c r="G263" s="29" t="s">
        <v>1189</v>
      </c>
      <c r="H263" s="29" t="s">
        <v>51</v>
      </c>
      <c r="I263" s="29" t="s">
        <v>75</v>
      </c>
      <c r="J263" s="29"/>
      <c r="K263" s="29" t="n">
        <v>221001</v>
      </c>
      <c r="L263" s="29" t="s">
        <v>1190</v>
      </c>
      <c r="N263" s="29" t="s">
        <v>54</v>
      </c>
      <c r="O263" s="32" t="n">
        <v>500</v>
      </c>
      <c r="P263" s="29" t="s">
        <v>55</v>
      </c>
    </row>
    <row r="264" s="33" customFormat="true" ht="22.5" hidden="false" customHeight="false" outlineLevel="0" collapsed="false">
      <c r="A264" s="29" t="s">
        <v>1191</v>
      </c>
      <c r="B264" s="30" t="s">
        <v>1192</v>
      </c>
      <c r="C264" s="30" t="s">
        <v>1193</v>
      </c>
      <c r="D264" s="29" t="s">
        <v>49</v>
      </c>
      <c r="E264" s="30"/>
      <c r="F264" s="30"/>
      <c r="G264" s="29" t="s">
        <v>1194</v>
      </c>
      <c r="H264" s="29" t="s">
        <v>51</v>
      </c>
      <c r="I264" s="29" t="s">
        <v>93</v>
      </c>
      <c r="J264" s="29"/>
      <c r="K264" s="29" t="n">
        <v>110019</v>
      </c>
      <c r="L264" s="29" t="s">
        <v>1195</v>
      </c>
      <c r="N264" s="29" t="s">
        <v>54</v>
      </c>
      <c r="O264" s="32" t="n">
        <v>3000</v>
      </c>
      <c r="P264" s="29" t="s">
        <v>55</v>
      </c>
    </row>
    <row r="265" s="33" customFormat="true" ht="22.5" hidden="false" customHeight="false" outlineLevel="0" collapsed="false">
      <c r="A265" s="29" t="s">
        <v>1196</v>
      </c>
      <c r="B265" s="30" t="s">
        <v>138</v>
      </c>
      <c r="C265" s="30" t="s">
        <v>1197</v>
      </c>
      <c r="D265" s="29" t="s">
        <v>138</v>
      </c>
      <c r="E265" s="30" t="s">
        <v>1197</v>
      </c>
      <c r="F265" s="30"/>
      <c r="G265" s="29" t="s">
        <v>1198</v>
      </c>
      <c r="H265" s="29" t="s">
        <v>51</v>
      </c>
      <c r="I265" s="29" t="s">
        <v>52</v>
      </c>
      <c r="J265" s="29"/>
      <c r="K265" s="29" t="n">
        <v>411007</v>
      </c>
      <c r="L265" s="29" t="s">
        <v>1199</v>
      </c>
      <c r="N265" s="29" t="s">
        <v>54</v>
      </c>
      <c r="O265" s="32" t="n">
        <v>1000</v>
      </c>
      <c r="P265" s="29" t="s">
        <v>55</v>
      </c>
    </row>
    <row r="266" s="33" customFormat="true" ht="22.5" hidden="false" customHeight="false" outlineLevel="0" collapsed="false">
      <c r="A266" s="29" t="s">
        <v>1200</v>
      </c>
      <c r="B266" s="30" t="s">
        <v>445</v>
      </c>
      <c r="C266" s="30" t="s">
        <v>1201</v>
      </c>
      <c r="D266" s="29" t="s">
        <v>1202</v>
      </c>
      <c r="E266" s="30"/>
      <c r="F266" s="30"/>
      <c r="G266" s="29" t="s">
        <v>1203</v>
      </c>
      <c r="H266" s="29" t="s">
        <v>51</v>
      </c>
      <c r="I266" s="29" t="s">
        <v>228</v>
      </c>
      <c r="J266" s="29"/>
      <c r="K266" s="29" t="n">
        <v>521133</v>
      </c>
      <c r="L266" s="29" t="s">
        <v>1204</v>
      </c>
      <c r="N266" s="29" t="s">
        <v>54</v>
      </c>
      <c r="O266" s="32" t="n">
        <v>1000</v>
      </c>
      <c r="P266" s="29" t="s">
        <v>55</v>
      </c>
    </row>
    <row r="267" s="33" customFormat="true" ht="22.5" hidden="false" customHeight="false" outlineLevel="0" collapsed="false">
      <c r="A267" s="29" t="s">
        <v>1205</v>
      </c>
      <c r="B267" s="30" t="s">
        <v>98</v>
      </c>
      <c r="C267" s="30" t="s">
        <v>1206</v>
      </c>
      <c r="D267" s="29" t="s">
        <v>98</v>
      </c>
      <c r="E267" s="30" t="s">
        <v>280</v>
      </c>
      <c r="F267" s="30" t="s">
        <v>1206</v>
      </c>
      <c r="G267" s="29" t="s">
        <v>1207</v>
      </c>
      <c r="H267" s="29" t="s">
        <v>51</v>
      </c>
      <c r="I267" s="29" t="s">
        <v>52</v>
      </c>
      <c r="J267" s="29"/>
      <c r="K267" s="29" t="n">
        <v>411015</v>
      </c>
      <c r="L267" s="29" t="s">
        <v>1208</v>
      </c>
      <c r="N267" s="29" t="s">
        <v>54</v>
      </c>
      <c r="O267" s="32" t="n">
        <v>1000</v>
      </c>
      <c r="P267" s="29" t="s">
        <v>55</v>
      </c>
    </row>
    <row r="268" s="33" customFormat="true" ht="33.75" hidden="false" customHeight="false" outlineLevel="0" collapsed="false">
      <c r="A268" s="29" t="s">
        <v>1209</v>
      </c>
      <c r="B268" s="30" t="s">
        <v>1210</v>
      </c>
      <c r="C268" s="30" t="s">
        <v>1211</v>
      </c>
      <c r="D268" s="29" t="s">
        <v>1210</v>
      </c>
      <c r="E268" s="30" t="s">
        <v>1212</v>
      </c>
      <c r="F268" s="30" t="s">
        <v>1211</v>
      </c>
      <c r="G268" s="29" t="s">
        <v>1213</v>
      </c>
      <c r="H268" s="29" t="s">
        <v>51</v>
      </c>
      <c r="I268" s="29" t="s">
        <v>52</v>
      </c>
      <c r="J268" s="29"/>
      <c r="K268" s="29" t="n">
        <v>411041</v>
      </c>
      <c r="L268" s="29" t="s">
        <v>1214</v>
      </c>
      <c r="N268" s="29" t="s">
        <v>54</v>
      </c>
      <c r="O268" s="32" t="n">
        <v>350</v>
      </c>
      <c r="P268" s="29" t="s">
        <v>55</v>
      </c>
    </row>
    <row r="269" s="33" customFormat="true" ht="33.75" hidden="false" customHeight="false" outlineLevel="0" collapsed="false">
      <c r="A269" s="29" t="s">
        <v>554</v>
      </c>
      <c r="B269" s="30" t="s">
        <v>1215</v>
      </c>
      <c r="C269" s="30" t="s">
        <v>1216</v>
      </c>
      <c r="D269" s="29" t="s">
        <v>1215</v>
      </c>
      <c r="E269" s="30" t="s">
        <v>1217</v>
      </c>
      <c r="F269" s="30" t="s">
        <v>1216</v>
      </c>
      <c r="G269" s="29" t="s">
        <v>1218</v>
      </c>
      <c r="H269" s="29" t="s">
        <v>51</v>
      </c>
      <c r="I269" s="29" t="s">
        <v>52</v>
      </c>
      <c r="J269" s="29"/>
      <c r="K269" s="29" t="n">
        <v>400080</v>
      </c>
      <c r="L269" s="29" t="s">
        <v>1219</v>
      </c>
      <c r="N269" s="29" t="s">
        <v>54</v>
      </c>
      <c r="O269" s="32" t="n">
        <v>910</v>
      </c>
      <c r="P269" s="29" t="s">
        <v>55</v>
      </c>
    </row>
    <row r="270" s="33" customFormat="true" ht="33.75" hidden="false" customHeight="false" outlineLevel="0" collapsed="false">
      <c r="A270" s="29" t="s">
        <v>1220</v>
      </c>
      <c r="B270" s="30" t="s">
        <v>104</v>
      </c>
      <c r="C270" s="30"/>
      <c r="D270" s="29" t="s">
        <v>49</v>
      </c>
      <c r="E270" s="30"/>
      <c r="F270" s="30"/>
      <c r="G270" s="29" t="s">
        <v>1221</v>
      </c>
      <c r="H270" s="29" t="s">
        <v>51</v>
      </c>
      <c r="I270" s="29" t="s">
        <v>93</v>
      </c>
      <c r="J270" s="29"/>
      <c r="K270" s="29" t="n">
        <v>110092</v>
      </c>
      <c r="L270" s="29" t="s">
        <v>1222</v>
      </c>
      <c r="N270" s="29" t="s">
        <v>54</v>
      </c>
      <c r="O270" s="32" t="n">
        <v>1000</v>
      </c>
      <c r="P270" s="29" t="s">
        <v>55</v>
      </c>
    </row>
    <row r="271" s="33" customFormat="true" ht="33.75" hidden="false" customHeight="false" outlineLevel="0" collapsed="false">
      <c r="A271" s="29" t="s">
        <v>1223</v>
      </c>
      <c r="B271" s="30" t="s">
        <v>1224</v>
      </c>
      <c r="C271" s="30" t="s">
        <v>1225</v>
      </c>
      <c r="D271" s="29" t="s">
        <v>49</v>
      </c>
      <c r="E271" s="30"/>
      <c r="F271" s="30"/>
      <c r="G271" s="29" t="s">
        <v>1226</v>
      </c>
      <c r="H271" s="29" t="s">
        <v>51</v>
      </c>
      <c r="I271" s="29" t="s">
        <v>52</v>
      </c>
      <c r="J271" s="29"/>
      <c r="K271" s="29" t="n">
        <v>422001</v>
      </c>
      <c r="L271" s="29" t="s">
        <v>1227</v>
      </c>
      <c r="N271" s="29" t="s">
        <v>54</v>
      </c>
      <c r="O271" s="32" t="n">
        <v>10</v>
      </c>
      <c r="P271" s="29" t="s">
        <v>55</v>
      </c>
    </row>
    <row r="272" s="33" customFormat="true" ht="33.75" hidden="false" customHeight="false" outlineLevel="0" collapsed="false">
      <c r="A272" s="29" t="s">
        <v>1228</v>
      </c>
      <c r="B272" s="30" t="s">
        <v>1229</v>
      </c>
      <c r="C272" s="30" t="s">
        <v>1230</v>
      </c>
      <c r="D272" s="29" t="s">
        <v>49</v>
      </c>
      <c r="E272" s="30"/>
      <c r="F272" s="30"/>
      <c r="G272" s="29" t="s">
        <v>1231</v>
      </c>
      <c r="H272" s="29" t="s">
        <v>51</v>
      </c>
      <c r="I272" s="29" t="s">
        <v>100</v>
      </c>
      <c r="J272" s="29"/>
      <c r="K272" s="29" t="n">
        <v>394651</v>
      </c>
      <c r="L272" s="29" t="s">
        <v>1232</v>
      </c>
      <c r="N272" s="29" t="s">
        <v>54</v>
      </c>
      <c r="O272" s="32" t="n">
        <v>10</v>
      </c>
      <c r="P272" s="29" t="s">
        <v>55</v>
      </c>
    </row>
    <row r="273" s="33" customFormat="true" ht="22.5" hidden="false" customHeight="false" outlineLevel="0" collapsed="false">
      <c r="A273" s="29" t="s">
        <v>1233</v>
      </c>
      <c r="B273" s="30" t="s">
        <v>959</v>
      </c>
      <c r="C273" s="30"/>
      <c r="D273" s="29" t="s">
        <v>1234</v>
      </c>
      <c r="E273" s="30" t="s">
        <v>149</v>
      </c>
      <c r="F273" s="30"/>
      <c r="G273" s="29" t="s">
        <v>1235</v>
      </c>
      <c r="H273" s="29" t="s">
        <v>51</v>
      </c>
      <c r="I273" s="29" t="s">
        <v>93</v>
      </c>
      <c r="J273" s="29"/>
      <c r="K273" s="29" t="n">
        <v>110008</v>
      </c>
      <c r="L273" s="29" t="s">
        <v>1236</v>
      </c>
      <c r="N273" s="29" t="s">
        <v>54</v>
      </c>
      <c r="O273" s="32" t="n">
        <v>1000</v>
      </c>
      <c r="P273" s="29" t="s">
        <v>55</v>
      </c>
    </row>
    <row r="274" s="33" customFormat="true" ht="22.5" hidden="false" customHeight="false" outlineLevel="0" collapsed="false">
      <c r="A274" s="29" t="s">
        <v>1233</v>
      </c>
      <c r="B274" s="30" t="s">
        <v>1237</v>
      </c>
      <c r="C274" s="30"/>
      <c r="D274" s="29" t="s">
        <v>120</v>
      </c>
      <c r="E274" s="30" t="s">
        <v>1237</v>
      </c>
      <c r="F274" s="30"/>
      <c r="G274" s="29" t="s">
        <v>1238</v>
      </c>
      <c r="H274" s="29" t="s">
        <v>51</v>
      </c>
      <c r="I274" s="29" t="s">
        <v>100</v>
      </c>
      <c r="J274" s="29"/>
      <c r="K274" s="29" t="n">
        <v>382017</v>
      </c>
      <c r="L274" s="29" t="s">
        <v>1239</v>
      </c>
      <c r="N274" s="29" t="s">
        <v>54</v>
      </c>
      <c r="O274" s="32" t="n">
        <v>1000</v>
      </c>
      <c r="P274" s="29" t="s">
        <v>55</v>
      </c>
    </row>
    <row r="275" s="33" customFormat="true" ht="33.75" hidden="false" customHeight="false" outlineLevel="0" collapsed="false">
      <c r="A275" s="29" t="s">
        <v>128</v>
      </c>
      <c r="B275" s="30" t="s">
        <v>1240</v>
      </c>
      <c r="C275" s="30" t="s">
        <v>722</v>
      </c>
      <c r="D275" s="29" t="s">
        <v>49</v>
      </c>
      <c r="E275" s="30"/>
      <c r="F275" s="30"/>
      <c r="G275" s="29" t="s">
        <v>1241</v>
      </c>
      <c r="H275" s="29" t="s">
        <v>51</v>
      </c>
      <c r="I275" s="29" t="s">
        <v>52</v>
      </c>
      <c r="J275" s="29"/>
      <c r="K275" s="29" t="n">
        <v>400053</v>
      </c>
      <c r="L275" s="29" t="s">
        <v>1242</v>
      </c>
      <c r="N275" s="29" t="s">
        <v>54</v>
      </c>
      <c r="O275" s="32" t="n">
        <v>510</v>
      </c>
      <c r="P275" s="29" t="s">
        <v>55</v>
      </c>
    </row>
    <row r="276" s="33" customFormat="true" ht="22.5" hidden="false" customHeight="false" outlineLevel="0" collapsed="false">
      <c r="A276" s="29" t="s">
        <v>1243</v>
      </c>
      <c r="B276" s="30" t="s">
        <v>1244</v>
      </c>
      <c r="C276" s="30"/>
      <c r="D276" s="29" t="s">
        <v>1245</v>
      </c>
      <c r="E276" s="30" t="s">
        <v>662</v>
      </c>
      <c r="F276" s="30" t="s">
        <v>1244</v>
      </c>
      <c r="G276" s="29" t="s">
        <v>1246</v>
      </c>
      <c r="H276" s="29" t="s">
        <v>51</v>
      </c>
      <c r="I276" s="29" t="s">
        <v>75</v>
      </c>
      <c r="J276" s="29"/>
      <c r="K276" s="29" t="n">
        <v>208001</v>
      </c>
      <c r="L276" s="29" t="s">
        <v>1247</v>
      </c>
      <c r="N276" s="29" t="s">
        <v>54</v>
      </c>
      <c r="O276" s="32" t="n">
        <v>1000</v>
      </c>
      <c r="P276" s="29" t="s">
        <v>55</v>
      </c>
    </row>
    <row r="277" s="33" customFormat="true" ht="22.5" hidden="false" customHeight="false" outlineLevel="0" collapsed="false">
      <c r="A277" s="29" t="s">
        <v>1243</v>
      </c>
      <c r="B277" s="30" t="s">
        <v>1248</v>
      </c>
      <c r="C277" s="30" t="s">
        <v>1249</v>
      </c>
      <c r="D277" s="29" t="s">
        <v>398</v>
      </c>
      <c r="E277" s="30" t="s">
        <v>1250</v>
      </c>
      <c r="F277" s="30"/>
      <c r="G277" s="29" t="s">
        <v>1251</v>
      </c>
      <c r="H277" s="29" t="s">
        <v>51</v>
      </c>
      <c r="I277" s="29" t="s">
        <v>228</v>
      </c>
      <c r="J277" s="29"/>
      <c r="K277" s="29" t="n">
        <v>515671</v>
      </c>
      <c r="L277" s="29" t="s">
        <v>1252</v>
      </c>
      <c r="N277" s="29" t="s">
        <v>54</v>
      </c>
      <c r="O277" s="32" t="n">
        <v>1000</v>
      </c>
      <c r="P277" s="29" t="s">
        <v>55</v>
      </c>
    </row>
    <row r="278" s="33" customFormat="true" ht="22.5" hidden="false" customHeight="false" outlineLevel="0" collapsed="false">
      <c r="A278" s="29" t="s">
        <v>1253</v>
      </c>
      <c r="B278" s="30" t="s">
        <v>1254</v>
      </c>
      <c r="C278" s="30"/>
      <c r="D278" s="29" t="s">
        <v>231</v>
      </c>
      <c r="E278" s="30" t="s">
        <v>231</v>
      </c>
      <c r="F278" s="30" t="s">
        <v>1254</v>
      </c>
      <c r="G278" s="29" t="s">
        <v>1255</v>
      </c>
      <c r="H278" s="29" t="s">
        <v>51</v>
      </c>
      <c r="I278" s="29" t="s">
        <v>93</v>
      </c>
      <c r="J278" s="29"/>
      <c r="K278" s="29" t="n">
        <v>110044</v>
      </c>
      <c r="L278" s="29" t="s">
        <v>1256</v>
      </c>
      <c r="N278" s="29" t="s">
        <v>54</v>
      </c>
      <c r="O278" s="32" t="n">
        <v>1000</v>
      </c>
      <c r="P278" s="29" t="s">
        <v>55</v>
      </c>
    </row>
    <row r="279" s="33" customFormat="true" ht="22.5" hidden="false" customHeight="false" outlineLevel="0" collapsed="false">
      <c r="A279" s="29" t="s">
        <v>775</v>
      </c>
      <c r="B279" s="30" t="s">
        <v>1257</v>
      </c>
      <c r="C279" s="30" t="s">
        <v>1258</v>
      </c>
      <c r="D279" s="29" t="s">
        <v>1257</v>
      </c>
      <c r="E279" s="30" t="s">
        <v>1259</v>
      </c>
      <c r="F279" s="30" t="s">
        <v>366</v>
      </c>
      <c r="G279" s="29" t="s">
        <v>1260</v>
      </c>
      <c r="H279" s="29" t="s">
        <v>51</v>
      </c>
      <c r="I279" s="29" t="s">
        <v>52</v>
      </c>
      <c r="J279" s="29"/>
      <c r="K279" s="29" t="n">
        <v>400054</v>
      </c>
      <c r="L279" s="29" t="s">
        <v>1261</v>
      </c>
      <c r="N279" s="29" t="s">
        <v>54</v>
      </c>
      <c r="O279" s="32" t="n">
        <v>1000</v>
      </c>
      <c r="P279" s="29" t="s">
        <v>55</v>
      </c>
    </row>
    <row r="280" s="33" customFormat="true" ht="33.75" hidden="false" customHeight="false" outlineLevel="0" collapsed="false">
      <c r="A280" s="29" t="s">
        <v>444</v>
      </c>
      <c r="B280" s="30" t="s">
        <v>168</v>
      </c>
      <c r="C280" s="30" t="s">
        <v>1262</v>
      </c>
      <c r="D280" s="29" t="s">
        <v>1263</v>
      </c>
      <c r="E280" s="30" t="s">
        <v>1262</v>
      </c>
      <c r="F280" s="30"/>
      <c r="G280" s="29" t="s">
        <v>1264</v>
      </c>
      <c r="H280" s="29" t="s">
        <v>51</v>
      </c>
      <c r="I280" s="29" t="s">
        <v>52</v>
      </c>
      <c r="J280" s="29"/>
      <c r="K280" s="29" t="n">
        <v>400067</v>
      </c>
      <c r="L280" s="29" t="s">
        <v>1265</v>
      </c>
      <c r="N280" s="29" t="s">
        <v>54</v>
      </c>
      <c r="O280" s="32" t="n">
        <v>500</v>
      </c>
      <c r="P280" s="29" t="s">
        <v>55</v>
      </c>
    </row>
    <row r="281" s="33" customFormat="true" ht="22.5" hidden="false" customHeight="false" outlineLevel="0" collapsed="false">
      <c r="A281" s="29" t="s">
        <v>444</v>
      </c>
      <c r="B281" s="30" t="s">
        <v>168</v>
      </c>
      <c r="C281" s="30" t="s">
        <v>217</v>
      </c>
      <c r="D281" s="29" t="s">
        <v>1263</v>
      </c>
      <c r="E281" s="30" t="s">
        <v>217</v>
      </c>
      <c r="F281" s="30"/>
      <c r="G281" s="29" t="s">
        <v>1266</v>
      </c>
      <c r="H281" s="29" t="s">
        <v>51</v>
      </c>
      <c r="I281" s="29" t="s">
        <v>52</v>
      </c>
      <c r="J281" s="29"/>
      <c r="K281" s="29" t="n">
        <v>400097</v>
      </c>
      <c r="L281" s="29" t="s">
        <v>1267</v>
      </c>
      <c r="N281" s="29" t="s">
        <v>54</v>
      </c>
      <c r="O281" s="32" t="n">
        <v>1000</v>
      </c>
      <c r="P281" s="29" t="s">
        <v>55</v>
      </c>
    </row>
    <row r="282" s="33" customFormat="true" ht="33.75" hidden="false" customHeight="false" outlineLevel="0" collapsed="false">
      <c r="A282" s="29" t="s">
        <v>444</v>
      </c>
      <c r="B282" s="30" t="s">
        <v>109</v>
      </c>
      <c r="C282" s="30" t="s">
        <v>1268</v>
      </c>
      <c r="D282" s="29" t="s">
        <v>1269</v>
      </c>
      <c r="E282" s="30" t="s">
        <v>1009</v>
      </c>
      <c r="F282" s="30" t="s">
        <v>1270</v>
      </c>
      <c r="G282" s="29" t="s">
        <v>1271</v>
      </c>
      <c r="H282" s="29" t="s">
        <v>51</v>
      </c>
      <c r="I282" s="29" t="s">
        <v>100</v>
      </c>
      <c r="J282" s="29"/>
      <c r="K282" s="29" t="n">
        <v>380058</v>
      </c>
      <c r="L282" s="29" t="s">
        <v>1272</v>
      </c>
      <c r="N282" s="29" t="s">
        <v>54</v>
      </c>
      <c r="O282" s="32" t="n">
        <v>1000</v>
      </c>
      <c r="P282" s="29" t="s">
        <v>55</v>
      </c>
    </row>
    <row r="283" s="33" customFormat="true" ht="22.5" hidden="false" customHeight="false" outlineLevel="0" collapsed="false">
      <c r="A283" s="29" t="s">
        <v>444</v>
      </c>
      <c r="B283" s="30" t="s">
        <v>103</v>
      </c>
      <c r="C283" s="30" t="s">
        <v>1273</v>
      </c>
      <c r="D283" s="29" t="s">
        <v>186</v>
      </c>
      <c r="E283" s="30" t="s">
        <v>186</v>
      </c>
      <c r="F283" s="30" t="s">
        <v>1274</v>
      </c>
      <c r="G283" s="29" t="s">
        <v>1275</v>
      </c>
      <c r="H283" s="29" t="s">
        <v>51</v>
      </c>
      <c r="I283" s="29" t="s">
        <v>175</v>
      </c>
      <c r="J283" s="29"/>
      <c r="K283" s="29" t="n">
        <v>600006</v>
      </c>
      <c r="L283" s="29" t="s">
        <v>1276</v>
      </c>
      <c r="N283" s="29" t="s">
        <v>54</v>
      </c>
      <c r="O283" s="32" t="n">
        <v>2000</v>
      </c>
      <c r="P283" s="29" t="s">
        <v>55</v>
      </c>
    </row>
    <row r="284" s="33" customFormat="true" ht="22.5" hidden="false" customHeight="false" outlineLevel="0" collapsed="false">
      <c r="A284" s="29" t="s">
        <v>444</v>
      </c>
      <c r="B284" s="30" t="s">
        <v>103</v>
      </c>
      <c r="C284" s="30" t="s">
        <v>1277</v>
      </c>
      <c r="D284" s="29" t="s">
        <v>138</v>
      </c>
      <c r="E284" s="30" t="s">
        <v>1278</v>
      </c>
      <c r="F284" s="30" t="s">
        <v>91</v>
      </c>
      <c r="G284" s="29" t="s">
        <v>1279</v>
      </c>
      <c r="H284" s="29" t="s">
        <v>51</v>
      </c>
      <c r="I284" s="29" t="s">
        <v>228</v>
      </c>
      <c r="J284" s="29"/>
      <c r="K284" s="29" t="n">
        <v>509001</v>
      </c>
      <c r="L284" s="29" t="s">
        <v>1280</v>
      </c>
      <c r="N284" s="29" t="s">
        <v>54</v>
      </c>
      <c r="O284" s="32" t="n">
        <v>1000</v>
      </c>
      <c r="P284" s="29" t="s">
        <v>55</v>
      </c>
    </row>
    <row r="285" s="33" customFormat="true" ht="22.5" hidden="false" customHeight="false" outlineLevel="0" collapsed="false">
      <c r="A285" s="29" t="s">
        <v>444</v>
      </c>
      <c r="B285" s="30" t="s">
        <v>1281</v>
      </c>
      <c r="C285" s="30"/>
      <c r="D285" s="29" t="s">
        <v>1282</v>
      </c>
      <c r="E285" s="30" t="s">
        <v>1281</v>
      </c>
      <c r="F285" s="30"/>
      <c r="G285" s="29" t="s">
        <v>1283</v>
      </c>
      <c r="H285" s="29" t="s">
        <v>51</v>
      </c>
      <c r="I285" s="29" t="s">
        <v>100</v>
      </c>
      <c r="J285" s="29"/>
      <c r="K285" s="29" t="n">
        <v>360410</v>
      </c>
      <c r="L285" s="29" t="s">
        <v>1284</v>
      </c>
      <c r="N285" s="29" t="s">
        <v>54</v>
      </c>
      <c r="O285" s="32" t="n">
        <v>1000</v>
      </c>
      <c r="P285" s="29" t="s">
        <v>55</v>
      </c>
    </row>
    <row r="286" s="33" customFormat="true" ht="22.5" hidden="false" customHeight="false" outlineLevel="0" collapsed="false">
      <c r="A286" s="29" t="s">
        <v>1285</v>
      </c>
      <c r="B286" s="30" t="s">
        <v>183</v>
      </c>
      <c r="C286" s="30" t="s">
        <v>195</v>
      </c>
      <c r="D286" s="29" t="s">
        <v>1286</v>
      </c>
      <c r="E286" s="30"/>
      <c r="F286" s="30"/>
      <c r="G286" s="29" t="s">
        <v>1287</v>
      </c>
      <c r="H286" s="29" t="s">
        <v>51</v>
      </c>
      <c r="I286" s="29" t="s">
        <v>100</v>
      </c>
      <c r="J286" s="29"/>
      <c r="K286" s="29" t="n">
        <v>384421</v>
      </c>
      <c r="L286" s="29" t="s">
        <v>1288</v>
      </c>
      <c r="N286" s="29" t="s">
        <v>54</v>
      </c>
      <c r="O286" s="32" t="n">
        <v>1000</v>
      </c>
      <c r="P286" s="29" t="s">
        <v>55</v>
      </c>
    </row>
    <row r="287" s="33" customFormat="true" ht="22.5" hidden="false" customHeight="false" outlineLevel="0" collapsed="false">
      <c r="A287" s="29" t="s">
        <v>1285</v>
      </c>
      <c r="B287" s="30" t="s">
        <v>183</v>
      </c>
      <c r="C287" s="30" t="s">
        <v>195</v>
      </c>
      <c r="D287" s="29" t="s">
        <v>183</v>
      </c>
      <c r="E287" s="30" t="s">
        <v>195</v>
      </c>
      <c r="F287" s="30"/>
      <c r="G287" s="29" t="s">
        <v>1289</v>
      </c>
      <c r="H287" s="29" t="s">
        <v>51</v>
      </c>
      <c r="I287" s="29" t="s">
        <v>100</v>
      </c>
      <c r="J287" s="29"/>
      <c r="K287" s="29" t="n">
        <v>382345</v>
      </c>
      <c r="L287" s="29" t="s">
        <v>1290</v>
      </c>
      <c r="N287" s="29" t="s">
        <v>54</v>
      </c>
      <c r="O287" s="32" t="n">
        <v>1000</v>
      </c>
      <c r="P287" s="29" t="s">
        <v>55</v>
      </c>
    </row>
    <row r="288" s="33" customFormat="true" ht="22.5" hidden="false" customHeight="false" outlineLevel="0" collapsed="false">
      <c r="A288" s="29" t="s">
        <v>1285</v>
      </c>
      <c r="B288" s="30" t="s">
        <v>1291</v>
      </c>
      <c r="C288" s="30" t="s">
        <v>1292</v>
      </c>
      <c r="D288" s="29" t="s">
        <v>49</v>
      </c>
      <c r="E288" s="30"/>
      <c r="F288" s="30"/>
      <c r="G288" s="29" t="s">
        <v>1293</v>
      </c>
      <c r="H288" s="29" t="s">
        <v>51</v>
      </c>
      <c r="I288" s="29" t="s">
        <v>100</v>
      </c>
      <c r="J288" s="29"/>
      <c r="K288" s="29" t="n">
        <v>380013</v>
      </c>
      <c r="L288" s="29" t="s">
        <v>1294</v>
      </c>
      <c r="N288" s="29" t="s">
        <v>54</v>
      </c>
      <c r="O288" s="32" t="n">
        <v>1000</v>
      </c>
      <c r="P288" s="29" t="s">
        <v>55</v>
      </c>
    </row>
    <row r="289" s="33" customFormat="true" ht="22.5" hidden="false" customHeight="false" outlineLevel="0" collapsed="false">
      <c r="A289" s="29" t="s">
        <v>1295</v>
      </c>
      <c r="B289" s="30" t="s">
        <v>1296</v>
      </c>
      <c r="C289" s="30"/>
      <c r="D289" s="29" t="s">
        <v>116</v>
      </c>
      <c r="E289" s="30" t="s">
        <v>1297</v>
      </c>
      <c r="F289" s="30"/>
      <c r="G289" s="29" t="s">
        <v>1298</v>
      </c>
      <c r="H289" s="29" t="s">
        <v>51</v>
      </c>
      <c r="I289" s="29" t="s">
        <v>228</v>
      </c>
      <c r="J289" s="29"/>
      <c r="K289" s="29" t="n">
        <v>521202</v>
      </c>
      <c r="L289" s="29" t="s">
        <v>1299</v>
      </c>
      <c r="N289" s="29" t="s">
        <v>54</v>
      </c>
      <c r="O289" s="32" t="n">
        <v>1000</v>
      </c>
      <c r="P289" s="29" t="s">
        <v>55</v>
      </c>
    </row>
    <row r="290" s="33" customFormat="true" ht="33.75" hidden="false" customHeight="false" outlineLevel="0" collapsed="false">
      <c r="A290" s="29" t="s">
        <v>1300</v>
      </c>
      <c r="B290" s="30" t="s">
        <v>1196</v>
      </c>
      <c r="C290" s="30" t="s">
        <v>1301</v>
      </c>
      <c r="D290" s="29" t="s">
        <v>1196</v>
      </c>
      <c r="E290" s="30" t="s">
        <v>1302</v>
      </c>
      <c r="F290" s="30" t="s">
        <v>1301</v>
      </c>
      <c r="G290" s="29" t="s">
        <v>1303</v>
      </c>
      <c r="H290" s="29" t="s">
        <v>51</v>
      </c>
      <c r="I290" s="29" t="s">
        <v>52</v>
      </c>
      <c r="J290" s="29"/>
      <c r="K290" s="29" t="n">
        <v>444602</v>
      </c>
      <c r="L290" s="29" t="s">
        <v>1304</v>
      </c>
      <c r="N290" s="29" t="s">
        <v>54</v>
      </c>
      <c r="O290" s="32" t="n">
        <v>1100</v>
      </c>
      <c r="P290" s="29" t="s">
        <v>55</v>
      </c>
    </row>
    <row r="291" s="33" customFormat="true" ht="22.5" hidden="false" customHeight="false" outlineLevel="0" collapsed="false">
      <c r="A291" s="29" t="s">
        <v>1305</v>
      </c>
      <c r="B291" s="30" t="s">
        <v>1306</v>
      </c>
      <c r="C291" s="30" t="s">
        <v>217</v>
      </c>
      <c r="D291" s="29" t="s">
        <v>280</v>
      </c>
      <c r="E291" s="30" t="s">
        <v>299</v>
      </c>
      <c r="F291" s="30" t="s">
        <v>217</v>
      </c>
      <c r="G291" s="29" t="s">
        <v>1307</v>
      </c>
      <c r="H291" s="29" t="s">
        <v>51</v>
      </c>
      <c r="I291" s="29" t="s">
        <v>100</v>
      </c>
      <c r="J291" s="29"/>
      <c r="K291" s="29" t="n">
        <v>395001</v>
      </c>
      <c r="L291" s="29" t="s">
        <v>1308</v>
      </c>
      <c r="N291" s="29" t="s">
        <v>54</v>
      </c>
      <c r="O291" s="32" t="n">
        <v>1000</v>
      </c>
      <c r="P291" s="29" t="s">
        <v>55</v>
      </c>
    </row>
    <row r="292" s="33" customFormat="true" ht="22.5" hidden="false" customHeight="false" outlineLevel="0" collapsed="false">
      <c r="A292" s="29" t="s">
        <v>1309</v>
      </c>
      <c r="B292" s="30" t="s">
        <v>1310</v>
      </c>
      <c r="C292" s="30"/>
      <c r="D292" s="29" t="s">
        <v>95</v>
      </c>
      <c r="E292" s="30" t="s">
        <v>145</v>
      </c>
      <c r="F292" s="30" t="s">
        <v>1310</v>
      </c>
      <c r="G292" s="29" t="s">
        <v>1311</v>
      </c>
      <c r="H292" s="29" t="s">
        <v>51</v>
      </c>
      <c r="I292" s="29" t="s">
        <v>75</v>
      </c>
      <c r="J292" s="29"/>
      <c r="K292" s="29" t="n">
        <v>201301</v>
      </c>
      <c r="L292" s="29" t="s">
        <v>1312</v>
      </c>
      <c r="N292" s="29" t="s">
        <v>54</v>
      </c>
      <c r="O292" s="32" t="n">
        <v>1000</v>
      </c>
      <c r="P292" s="29" t="s">
        <v>55</v>
      </c>
    </row>
    <row r="293" s="33" customFormat="true" ht="22.5" hidden="false" customHeight="false" outlineLevel="0" collapsed="false">
      <c r="A293" s="29" t="s">
        <v>1313</v>
      </c>
      <c r="B293" s="30" t="s">
        <v>1314</v>
      </c>
      <c r="C293" s="30"/>
      <c r="D293" s="29" t="s">
        <v>231</v>
      </c>
      <c r="E293" s="30" t="s">
        <v>1315</v>
      </c>
      <c r="F293" s="30"/>
      <c r="G293" s="29" t="s">
        <v>1316</v>
      </c>
      <c r="H293" s="29" t="s">
        <v>51</v>
      </c>
      <c r="I293" s="29" t="s">
        <v>52</v>
      </c>
      <c r="J293" s="29"/>
      <c r="K293" s="29" t="n">
        <v>411005</v>
      </c>
      <c r="L293" s="29" t="s">
        <v>1317</v>
      </c>
      <c r="N293" s="29" t="s">
        <v>54</v>
      </c>
      <c r="O293" s="32" t="n">
        <v>2000</v>
      </c>
      <c r="P293" s="29" t="s">
        <v>55</v>
      </c>
    </row>
    <row r="294" s="33" customFormat="true" ht="22.5" hidden="false" customHeight="false" outlineLevel="0" collapsed="false">
      <c r="A294" s="29" t="s">
        <v>1313</v>
      </c>
      <c r="B294" s="30" t="s">
        <v>1318</v>
      </c>
      <c r="C294" s="30"/>
      <c r="D294" s="29" t="s">
        <v>1319</v>
      </c>
      <c r="E294" s="30"/>
      <c r="F294" s="30"/>
      <c r="G294" s="29" t="s">
        <v>1320</v>
      </c>
      <c r="H294" s="29" t="s">
        <v>51</v>
      </c>
      <c r="I294" s="29" t="s">
        <v>52</v>
      </c>
      <c r="J294" s="29"/>
      <c r="K294" s="29" t="n">
        <v>421503</v>
      </c>
      <c r="L294" s="29" t="s">
        <v>1321</v>
      </c>
      <c r="N294" s="29" t="s">
        <v>54</v>
      </c>
      <c r="O294" s="32" t="n">
        <v>1000</v>
      </c>
      <c r="P294" s="29" t="s">
        <v>55</v>
      </c>
    </row>
    <row r="295" s="33" customFormat="true" ht="22.5" hidden="false" customHeight="false" outlineLevel="0" collapsed="false">
      <c r="A295" s="29" t="s">
        <v>1322</v>
      </c>
      <c r="B295" s="30" t="s">
        <v>384</v>
      </c>
      <c r="C295" s="30"/>
      <c r="D295" s="29" t="s">
        <v>1323</v>
      </c>
      <c r="E295" s="30" t="s">
        <v>662</v>
      </c>
      <c r="F295" s="30" t="s">
        <v>384</v>
      </c>
      <c r="G295" s="29" t="s">
        <v>1324</v>
      </c>
      <c r="H295" s="29" t="s">
        <v>51</v>
      </c>
      <c r="I295" s="29" t="s">
        <v>223</v>
      </c>
      <c r="J295" s="29"/>
      <c r="K295" s="29" t="n">
        <v>302015</v>
      </c>
      <c r="L295" s="29" t="s">
        <v>1325</v>
      </c>
      <c r="N295" s="29" t="s">
        <v>54</v>
      </c>
      <c r="O295" s="32" t="n">
        <v>1000</v>
      </c>
      <c r="P295" s="29" t="s">
        <v>55</v>
      </c>
    </row>
    <row r="296" s="33" customFormat="true" ht="22.5" hidden="false" customHeight="false" outlineLevel="0" collapsed="false">
      <c r="A296" s="29" t="s">
        <v>1326</v>
      </c>
      <c r="B296" s="30" t="s">
        <v>109</v>
      </c>
      <c r="C296" s="30" t="s">
        <v>195</v>
      </c>
      <c r="D296" s="29" t="s">
        <v>1327</v>
      </c>
      <c r="E296" s="30" t="s">
        <v>195</v>
      </c>
      <c r="F296" s="30"/>
      <c r="G296" s="29" t="s">
        <v>1328</v>
      </c>
      <c r="H296" s="29" t="s">
        <v>51</v>
      </c>
      <c r="I296" s="29" t="s">
        <v>100</v>
      </c>
      <c r="J296" s="29"/>
      <c r="K296" s="29" t="n">
        <v>380050</v>
      </c>
      <c r="L296" s="29" t="s">
        <v>1329</v>
      </c>
      <c r="N296" s="29" t="s">
        <v>54</v>
      </c>
      <c r="O296" s="32" t="n">
        <v>1000</v>
      </c>
      <c r="P296" s="29" t="s">
        <v>55</v>
      </c>
    </row>
    <row r="297" s="33" customFormat="true" ht="22.5" hidden="false" customHeight="false" outlineLevel="0" collapsed="false">
      <c r="A297" s="29" t="s">
        <v>1330</v>
      </c>
      <c r="B297" s="30" t="s">
        <v>91</v>
      </c>
      <c r="C297" s="30"/>
      <c r="D297" s="29" t="s">
        <v>1331</v>
      </c>
      <c r="E297" s="30" t="s">
        <v>91</v>
      </c>
      <c r="F297" s="30"/>
      <c r="G297" s="29" t="s">
        <v>1332</v>
      </c>
      <c r="H297" s="29" t="s">
        <v>51</v>
      </c>
      <c r="I297" s="29" t="s">
        <v>75</v>
      </c>
      <c r="J297" s="29"/>
      <c r="K297" s="29" t="n">
        <v>202001</v>
      </c>
      <c r="L297" s="29" t="s">
        <v>1333</v>
      </c>
      <c r="N297" s="29" t="s">
        <v>54</v>
      </c>
      <c r="O297" s="32" t="n">
        <v>1000</v>
      </c>
      <c r="P297" s="29" t="s">
        <v>55</v>
      </c>
    </row>
    <row r="298" s="33" customFormat="true" ht="22.5" hidden="false" customHeight="false" outlineLevel="0" collapsed="false">
      <c r="A298" s="29" t="s">
        <v>1334</v>
      </c>
      <c r="B298" s="30" t="s">
        <v>1335</v>
      </c>
      <c r="C298" s="30"/>
      <c r="D298" s="29" t="s">
        <v>1336</v>
      </c>
      <c r="E298" s="30" t="s">
        <v>1335</v>
      </c>
      <c r="F298" s="30"/>
      <c r="G298" s="29" t="s">
        <v>1337</v>
      </c>
      <c r="H298" s="29" t="s">
        <v>51</v>
      </c>
      <c r="I298" s="29" t="s">
        <v>100</v>
      </c>
      <c r="J298" s="29"/>
      <c r="K298" s="29" t="n">
        <v>360001</v>
      </c>
      <c r="L298" s="29" t="s">
        <v>1338</v>
      </c>
      <c r="N298" s="29" t="s">
        <v>54</v>
      </c>
      <c r="O298" s="32" t="n">
        <v>1000</v>
      </c>
      <c r="P298" s="29" t="s">
        <v>55</v>
      </c>
    </row>
    <row r="299" s="33" customFormat="true" ht="33.75" hidden="false" customHeight="false" outlineLevel="0" collapsed="false">
      <c r="A299" s="29" t="s">
        <v>120</v>
      </c>
      <c r="B299" s="30" t="s">
        <v>1339</v>
      </c>
      <c r="C299" s="30"/>
      <c r="D299" s="29" t="s">
        <v>120</v>
      </c>
      <c r="E299" s="30" t="s">
        <v>120</v>
      </c>
      <c r="F299" s="30" t="s">
        <v>1340</v>
      </c>
      <c r="G299" s="29" t="s">
        <v>1341</v>
      </c>
      <c r="H299" s="29" t="s">
        <v>51</v>
      </c>
      <c r="I299" s="29" t="s">
        <v>228</v>
      </c>
      <c r="J299" s="29"/>
      <c r="K299" s="29" t="n">
        <v>500482</v>
      </c>
      <c r="L299" s="29" t="s">
        <v>1342</v>
      </c>
      <c r="N299" s="29" t="s">
        <v>54</v>
      </c>
      <c r="O299" s="32" t="n">
        <v>2000</v>
      </c>
      <c r="P299" s="29" t="s">
        <v>55</v>
      </c>
    </row>
    <row r="300" s="33" customFormat="true" ht="22.5" hidden="false" customHeight="false" outlineLevel="0" collapsed="false">
      <c r="A300" s="29" t="s">
        <v>120</v>
      </c>
      <c r="B300" s="30" t="s">
        <v>138</v>
      </c>
      <c r="C300" s="30" t="s">
        <v>149</v>
      </c>
      <c r="D300" s="29" t="s">
        <v>186</v>
      </c>
      <c r="E300" s="30" t="s">
        <v>145</v>
      </c>
      <c r="F300" s="30" t="s">
        <v>149</v>
      </c>
      <c r="G300" s="29" t="s">
        <v>1343</v>
      </c>
      <c r="H300" s="29" t="s">
        <v>51</v>
      </c>
      <c r="I300" s="29" t="s">
        <v>223</v>
      </c>
      <c r="J300" s="29"/>
      <c r="K300" s="29" t="n">
        <v>302006</v>
      </c>
      <c r="L300" s="29" t="s">
        <v>1344</v>
      </c>
      <c r="N300" s="29" t="s">
        <v>54</v>
      </c>
      <c r="O300" s="32" t="n">
        <v>1000</v>
      </c>
      <c r="P300" s="29" t="s">
        <v>55</v>
      </c>
    </row>
    <row r="301" s="33" customFormat="true" ht="33.75" hidden="false" customHeight="false" outlineLevel="0" collapsed="false">
      <c r="A301" s="29" t="s">
        <v>1345</v>
      </c>
      <c r="B301" s="30" t="s">
        <v>1253</v>
      </c>
      <c r="C301" s="30" t="s">
        <v>875</v>
      </c>
      <c r="D301" s="29" t="s">
        <v>49</v>
      </c>
      <c r="E301" s="30"/>
      <c r="F301" s="30"/>
      <c r="G301" s="29" t="s">
        <v>1346</v>
      </c>
      <c r="H301" s="29" t="s">
        <v>51</v>
      </c>
      <c r="I301" s="29" t="s">
        <v>52</v>
      </c>
      <c r="J301" s="29"/>
      <c r="K301" s="29" t="n">
        <v>400058</v>
      </c>
      <c r="L301" s="29" t="s">
        <v>1347</v>
      </c>
      <c r="N301" s="29" t="s">
        <v>54</v>
      </c>
      <c r="O301" s="32" t="n">
        <v>5000</v>
      </c>
      <c r="P301" s="29" t="s">
        <v>55</v>
      </c>
    </row>
    <row r="302" s="33" customFormat="true" ht="33.75" hidden="false" customHeight="false" outlineLevel="0" collapsed="false">
      <c r="A302" s="29" t="s">
        <v>1348</v>
      </c>
      <c r="B302" s="30" t="s">
        <v>1349</v>
      </c>
      <c r="C302" s="30"/>
      <c r="D302" s="29" t="s">
        <v>1350</v>
      </c>
      <c r="E302" s="30" t="s">
        <v>1351</v>
      </c>
      <c r="F302" s="30" t="s">
        <v>1352</v>
      </c>
      <c r="G302" s="29" t="s">
        <v>1353</v>
      </c>
      <c r="H302" s="29" t="s">
        <v>51</v>
      </c>
      <c r="I302" s="29" t="s">
        <v>228</v>
      </c>
      <c r="J302" s="29"/>
      <c r="K302" s="29" t="n">
        <v>532213</v>
      </c>
      <c r="L302" s="29" t="s">
        <v>1354</v>
      </c>
      <c r="N302" s="29" t="s">
        <v>54</v>
      </c>
      <c r="O302" s="32" t="n">
        <v>1000</v>
      </c>
      <c r="P302" s="29" t="s">
        <v>55</v>
      </c>
    </row>
    <row r="303" s="33" customFormat="true" ht="22.5" hidden="false" customHeight="false" outlineLevel="0" collapsed="false">
      <c r="A303" s="29" t="s">
        <v>1355</v>
      </c>
      <c r="B303" s="30" t="s">
        <v>1356</v>
      </c>
      <c r="C303" s="30" t="s">
        <v>1357</v>
      </c>
      <c r="D303" s="29" t="s">
        <v>1356</v>
      </c>
      <c r="E303" s="30" t="s">
        <v>1358</v>
      </c>
      <c r="F303" s="30" t="s">
        <v>1357</v>
      </c>
      <c r="G303" s="29" t="s">
        <v>1359</v>
      </c>
      <c r="H303" s="29" t="s">
        <v>51</v>
      </c>
      <c r="I303" s="29" t="s">
        <v>52</v>
      </c>
      <c r="J303" s="29"/>
      <c r="K303" s="29" t="n">
        <v>400014</v>
      </c>
      <c r="L303" s="29" t="s">
        <v>1360</v>
      </c>
      <c r="N303" s="29" t="s">
        <v>54</v>
      </c>
      <c r="O303" s="32" t="n">
        <v>100</v>
      </c>
      <c r="P303" s="29" t="s">
        <v>55</v>
      </c>
    </row>
    <row r="304" s="33" customFormat="true" ht="22.5" hidden="false" customHeight="false" outlineLevel="0" collapsed="false">
      <c r="A304" s="29" t="s">
        <v>1355</v>
      </c>
      <c r="B304" s="30" t="s">
        <v>248</v>
      </c>
      <c r="C304" s="30"/>
      <c r="D304" s="29" t="s">
        <v>49</v>
      </c>
      <c r="E304" s="30"/>
      <c r="F304" s="30"/>
      <c r="G304" s="29" t="s">
        <v>1361</v>
      </c>
      <c r="H304" s="29" t="s">
        <v>51</v>
      </c>
      <c r="I304" s="29" t="s">
        <v>52</v>
      </c>
      <c r="J304" s="29"/>
      <c r="K304" s="29" t="n">
        <v>400012</v>
      </c>
      <c r="L304" s="29" t="s">
        <v>1362</v>
      </c>
      <c r="N304" s="29" t="s">
        <v>54</v>
      </c>
      <c r="O304" s="32" t="n">
        <v>1640</v>
      </c>
      <c r="P304" s="29" t="s">
        <v>55</v>
      </c>
    </row>
    <row r="305" s="33" customFormat="true" ht="22.5" hidden="false" customHeight="false" outlineLevel="0" collapsed="false">
      <c r="A305" s="29" t="s">
        <v>1363</v>
      </c>
      <c r="B305" s="30" t="s">
        <v>1364</v>
      </c>
      <c r="C305" s="30"/>
      <c r="D305" s="29" t="s">
        <v>231</v>
      </c>
      <c r="E305" s="30" t="s">
        <v>1364</v>
      </c>
      <c r="F305" s="30"/>
      <c r="G305" s="29" t="s">
        <v>813</v>
      </c>
      <c r="H305" s="29" t="s">
        <v>51</v>
      </c>
      <c r="I305" s="29" t="s">
        <v>93</v>
      </c>
      <c r="J305" s="29"/>
      <c r="K305" s="29" t="n">
        <v>110017</v>
      </c>
      <c r="L305" s="29" t="s">
        <v>1365</v>
      </c>
      <c r="N305" s="29" t="s">
        <v>54</v>
      </c>
      <c r="O305" s="32" t="n">
        <v>1000</v>
      </c>
      <c r="P305" s="29" t="s">
        <v>55</v>
      </c>
    </row>
    <row r="306" s="33" customFormat="true" ht="45" hidden="false" customHeight="false" outlineLevel="0" collapsed="false">
      <c r="A306" s="29" t="s">
        <v>316</v>
      </c>
      <c r="B306" s="30" t="s">
        <v>1366</v>
      </c>
      <c r="C306" s="30" t="s">
        <v>1367</v>
      </c>
      <c r="D306" s="29" t="s">
        <v>1366</v>
      </c>
      <c r="E306" s="30" t="s">
        <v>449</v>
      </c>
      <c r="F306" s="30" t="s">
        <v>1367</v>
      </c>
      <c r="G306" s="29" t="s">
        <v>1368</v>
      </c>
      <c r="H306" s="29" t="s">
        <v>51</v>
      </c>
      <c r="I306" s="29" t="s">
        <v>52</v>
      </c>
      <c r="J306" s="29"/>
      <c r="K306" s="29" t="n">
        <v>400028</v>
      </c>
      <c r="L306" s="29" t="s">
        <v>1369</v>
      </c>
      <c r="N306" s="29" t="s">
        <v>54</v>
      </c>
      <c r="O306" s="32" t="n">
        <v>10</v>
      </c>
      <c r="P306" s="29" t="s">
        <v>55</v>
      </c>
    </row>
    <row r="307" s="33" customFormat="true" ht="22.5" hidden="false" customHeight="false" outlineLevel="0" collapsed="false">
      <c r="A307" s="29" t="s">
        <v>1370</v>
      </c>
      <c r="B307" s="30" t="s">
        <v>1371</v>
      </c>
      <c r="C307" s="30"/>
      <c r="D307" s="29" t="s">
        <v>49</v>
      </c>
      <c r="E307" s="30"/>
      <c r="F307" s="30"/>
      <c r="G307" s="29" t="s">
        <v>1372</v>
      </c>
      <c r="H307" s="29" t="s">
        <v>51</v>
      </c>
      <c r="I307" s="29" t="s">
        <v>1373</v>
      </c>
      <c r="J307" s="29"/>
      <c r="K307" s="29" t="s">
        <v>1374</v>
      </c>
      <c r="L307" s="29" t="s">
        <v>1375</v>
      </c>
      <c r="N307" s="29" t="s">
        <v>54</v>
      </c>
      <c r="O307" s="32" t="n">
        <v>2000</v>
      </c>
      <c r="P307" s="29" t="s">
        <v>55</v>
      </c>
    </row>
    <row r="308" s="33" customFormat="true" ht="22.5" hidden="false" customHeight="false" outlineLevel="0" collapsed="false">
      <c r="A308" s="29" t="s">
        <v>1376</v>
      </c>
      <c r="B308" s="30" t="s">
        <v>109</v>
      </c>
      <c r="C308" s="30" t="s">
        <v>1377</v>
      </c>
      <c r="D308" s="29" t="s">
        <v>1378</v>
      </c>
      <c r="E308" s="30" t="s">
        <v>1377</v>
      </c>
      <c r="F308" s="30"/>
      <c r="G308" s="29" t="s">
        <v>1379</v>
      </c>
      <c r="H308" s="29" t="s">
        <v>51</v>
      </c>
      <c r="I308" s="29" t="s">
        <v>100</v>
      </c>
      <c r="J308" s="29"/>
      <c r="K308" s="29" t="n">
        <v>395001</v>
      </c>
      <c r="L308" s="29" t="s">
        <v>1380</v>
      </c>
      <c r="N308" s="29" t="s">
        <v>54</v>
      </c>
      <c r="O308" s="32" t="n">
        <v>1000</v>
      </c>
      <c r="P308" s="29" t="s">
        <v>55</v>
      </c>
    </row>
    <row r="309" s="33" customFormat="true" ht="22.5" hidden="false" customHeight="false" outlineLevel="0" collapsed="false">
      <c r="A309" s="29" t="s">
        <v>1381</v>
      </c>
      <c r="B309" s="30" t="s">
        <v>1102</v>
      </c>
      <c r="C309" s="30"/>
      <c r="D309" s="29" t="s">
        <v>1100</v>
      </c>
      <c r="E309" s="30" t="s">
        <v>1101</v>
      </c>
      <c r="F309" s="30" t="s">
        <v>1102</v>
      </c>
      <c r="G309" s="29" t="s">
        <v>1382</v>
      </c>
      <c r="H309" s="29" t="s">
        <v>51</v>
      </c>
      <c r="I309" s="29" t="s">
        <v>93</v>
      </c>
      <c r="J309" s="29"/>
      <c r="K309" s="29" t="n">
        <v>110024</v>
      </c>
      <c r="L309" s="29" t="s">
        <v>1383</v>
      </c>
      <c r="N309" s="29" t="s">
        <v>54</v>
      </c>
      <c r="O309" s="32" t="n">
        <v>250</v>
      </c>
      <c r="P309" s="29" t="s">
        <v>55</v>
      </c>
    </row>
    <row r="310" s="33" customFormat="true" ht="22.5" hidden="false" customHeight="false" outlineLevel="0" collapsed="false">
      <c r="A310" s="29" t="s">
        <v>1384</v>
      </c>
      <c r="B310" s="30" t="s">
        <v>1385</v>
      </c>
      <c r="C310" s="30"/>
      <c r="D310" s="29" t="s">
        <v>1385</v>
      </c>
      <c r="E310" s="30"/>
      <c r="F310" s="30"/>
      <c r="G310" s="29" t="s">
        <v>1386</v>
      </c>
      <c r="H310" s="29" t="s">
        <v>51</v>
      </c>
      <c r="I310" s="29" t="s">
        <v>52</v>
      </c>
      <c r="J310" s="29"/>
      <c r="K310" s="29" t="s">
        <v>1387</v>
      </c>
      <c r="L310" s="29" t="s">
        <v>1388</v>
      </c>
      <c r="N310" s="29" t="s">
        <v>54</v>
      </c>
      <c r="O310" s="32" t="n">
        <v>2000</v>
      </c>
      <c r="P310" s="29" t="s">
        <v>55</v>
      </c>
    </row>
    <row r="311" s="33" customFormat="true" ht="22.5" hidden="false" customHeight="false" outlineLevel="0" collapsed="false">
      <c r="A311" s="29" t="s">
        <v>1389</v>
      </c>
      <c r="B311" s="30" t="s">
        <v>1390</v>
      </c>
      <c r="C311" s="30"/>
      <c r="D311" s="29" t="s">
        <v>120</v>
      </c>
      <c r="E311" s="30" t="s">
        <v>1390</v>
      </c>
      <c r="F311" s="30"/>
      <c r="G311" s="29" t="s">
        <v>1391</v>
      </c>
      <c r="H311" s="29" t="s">
        <v>51</v>
      </c>
      <c r="I311" s="29" t="s">
        <v>52</v>
      </c>
      <c r="J311" s="29"/>
      <c r="K311" s="29" t="n">
        <v>400063</v>
      </c>
      <c r="L311" s="29" t="s">
        <v>1392</v>
      </c>
      <c r="N311" s="29" t="s">
        <v>54</v>
      </c>
      <c r="O311" s="32" t="n">
        <v>1000</v>
      </c>
      <c r="P311" s="29" t="s">
        <v>55</v>
      </c>
    </row>
    <row r="312" s="33" customFormat="true" ht="22.5" hidden="false" customHeight="false" outlineLevel="0" collapsed="false">
      <c r="A312" s="29" t="s">
        <v>1393</v>
      </c>
      <c r="B312" s="30" t="s">
        <v>104</v>
      </c>
      <c r="C312" s="30"/>
      <c r="D312" s="29" t="s">
        <v>49</v>
      </c>
      <c r="E312" s="30"/>
      <c r="F312" s="30"/>
      <c r="G312" s="29" t="s">
        <v>1394</v>
      </c>
      <c r="H312" s="29" t="s">
        <v>51</v>
      </c>
      <c r="I312" s="29" t="s">
        <v>228</v>
      </c>
      <c r="J312" s="29"/>
      <c r="K312" s="29" t="n">
        <v>500003</v>
      </c>
      <c r="L312" s="29" t="s">
        <v>1395</v>
      </c>
      <c r="N312" s="29" t="s">
        <v>54</v>
      </c>
      <c r="O312" s="32" t="n">
        <v>250</v>
      </c>
      <c r="P312" s="29" t="s">
        <v>55</v>
      </c>
    </row>
    <row r="313" s="33" customFormat="true" ht="22.5" hidden="false" customHeight="false" outlineLevel="0" collapsed="false">
      <c r="A313" s="29" t="s">
        <v>1396</v>
      </c>
      <c r="B313" s="30" t="s">
        <v>138</v>
      </c>
      <c r="C313" s="30"/>
      <c r="D313" s="29" t="s">
        <v>1397</v>
      </c>
      <c r="E313" s="30" t="s">
        <v>138</v>
      </c>
      <c r="F313" s="30"/>
      <c r="G313" s="29" t="s">
        <v>1398</v>
      </c>
      <c r="H313" s="29" t="s">
        <v>51</v>
      </c>
      <c r="I313" s="29" t="s">
        <v>175</v>
      </c>
      <c r="J313" s="29"/>
      <c r="K313" s="29" t="n">
        <v>636102</v>
      </c>
      <c r="L313" s="29" t="s">
        <v>1399</v>
      </c>
      <c r="N313" s="29" t="s">
        <v>54</v>
      </c>
      <c r="O313" s="32" t="n">
        <v>20</v>
      </c>
      <c r="P313" s="29" t="s">
        <v>55</v>
      </c>
    </row>
    <row r="314" s="33" customFormat="true" ht="33.75" hidden="false" customHeight="false" outlineLevel="0" collapsed="false">
      <c r="A314" s="29" t="s">
        <v>1400</v>
      </c>
      <c r="B314" s="30" t="s">
        <v>1401</v>
      </c>
      <c r="C314" s="30" t="s">
        <v>1402</v>
      </c>
      <c r="D314" s="29" t="s">
        <v>1401</v>
      </c>
      <c r="E314" s="30"/>
      <c r="F314" s="30"/>
      <c r="G314" s="29" t="s">
        <v>1403</v>
      </c>
      <c r="H314" s="29" t="s">
        <v>51</v>
      </c>
      <c r="I314" s="29" t="s">
        <v>100</v>
      </c>
      <c r="J314" s="29"/>
      <c r="K314" s="29" t="n">
        <v>380061</v>
      </c>
      <c r="L314" s="29" t="s">
        <v>1404</v>
      </c>
      <c r="N314" s="29" t="s">
        <v>54</v>
      </c>
      <c r="O314" s="32" t="n">
        <v>1000</v>
      </c>
      <c r="P314" s="29" t="s">
        <v>55</v>
      </c>
    </row>
    <row r="315" s="33" customFormat="true" ht="22.5" hidden="false" customHeight="false" outlineLevel="0" collapsed="false">
      <c r="A315" s="29" t="s">
        <v>1405</v>
      </c>
      <c r="B315" s="30" t="s">
        <v>1406</v>
      </c>
      <c r="C315" s="30"/>
      <c r="D315" s="29" t="s">
        <v>1407</v>
      </c>
      <c r="E315" s="30" t="s">
        <v>151</v>
      </c>
      <c r="F315" s="30" t="s">
        <v>1406</v>
      </c>
      <c r="G315" s="29" t="s">
        <v>1408</v>
      </c>
      <c r="H315" s="29" t="s">
        <v>51</v>
      </c>
      <c r="I315" s="29" t="s">
        <v>52</v>
      </c>
      <c r="J315" s="29"/>
      <c r="K315" s="29" t="n">
        <v>400012</v>
      </c>
      <c r="L315" s="29" t="s">
        <v>1409</v>
      </c>
      <c r="N315" s="29" t="s">
        <v>54</v>
      </c>
      <c r="O315" s="32" t="n">
        <v>250</v>
      </c>
      <c r="P315" s="29" t="s">
        <v>55</v>
      </c>
    </row>
    <row r="316" s="33" customFormat="true" ht="22.5" hidden="false" customHeight="false" outlineLevel="0" collapsed="false">
      <c r="A316" s="29" t="s">
        <v>1410</v>
      </c>
      <c r="B316" s="30" t="s">
        <v>1411</v>
      </c>
      <c r="C316" s="30"/>
      <c r="D316" s="29" t="s">
        <v>677</v>
      </c>
      <c r="E316" s="30" t="s">
        <v>459</v>
      </c>
      <c r="F316" s="30" t="s">
        <v>1411</v>
      </c>
      <c r="G316" s="29" t="s">
        <v>1412</v>
      </c>
      <c r="H316" s="29" t="s">
        <v>51</v>
      </c>
      <c r="I316" s="29" t="s">
        <v>131</v>
      </c>
      <c r="J316" s="29"/>
      <c r="K316" s="29" t="n">
        <v>713101</v>
      </c>
      <c r="L316" s="29" t="s">
        <v>1413</v>
      </c>
      <c r="N316" s="29" t="s">
        <v>54</v>
      </c>
      <c r="O316" s="32" t="n">
        <v>1000</v>
      </c>
      <c r="P316" s="29" t="s">
        <v>55</v>
      </c>
    </row>
    <row r="317" s="33" customFormat="true" ht="22.5" hidden="false" customHeight="false" outlineLevel="0" collapsed="false">
      <c r="A317" s="29" t="s">
        <v>1414</v>
      </c>
      <c r="B317" s="30" t="s">
        <v>1211</v>
      </c>
      <c r="C317" s="30"/>
      <c r="D317" s="29" t="s">
        <v>231</v>
      </c>
      <c r="E317" s="30" t="s">
        <v>186</v>
      </c>
      <c r="F317" s="30" t="s">
        <v>1211</v>
      </c>
      <c r="G317" s="29" t="s">
        <v>1415</v>
      </c>
      <c r="H317" s="29" t="s">
        <v>51</v>
      </c>
      <c r="I317" s="29" t="s">
        <v>52</v>
      </c>
      <c r="J317" s="29"/>
      <c r="K317" s="29" t="n">
        <v>411023</v>
      </c>
      <c r="L317" s="29" t="s">
        <v>1416</v>
      </c>
      <c r="N317" s="29" t="s">
        <v>54</v>
      </c>
      <c r="O317" s="32" t="n">
        <v>1000</v>
      </c>
      <c r="P317" s="29" t="s">
        <v>55</v>
      </c>
    </row>
    <row r="318" s="33" customFormat="true" ht="22.5" hidden="false" customHeight="false" outlineLevel="0" collapsed="false">
      <c r="A318" s="29" t="s">
        <v>1417</v>
      </c>
      <c r="B318" s="30" t="s">
        <v>226</v>
      </c>
      <c r="C318" s="30" t="s">
        <v>1418</v>
      </c>
      <c r="D318" s="29" t="s">
        <v>1419</v>
      </c>
      <c r="E318" s="30"/>
      <c r="F318" s="30"/>
      <c r="G318" s="29" t="s">
        <v>1420</v>
      </c>
      <c r="H318" s="29" t="s">
        <v>51</v>
      </c>
      <c r="I318" s="29" t="s">
        <v>228</v>
      </c>
      <c r="J318" s="29"/>
      <c r="K318" s="29" t="n">
        <v>524002</v>
      </c>
      <c r="L318" s="29" t="s">
        <v>1421</v>
      </c>
      <c r="N318" s="29" t="s">
        <v>54</v>
      </c>
      <c r="O318" s="32" t="n">
        <v>1000</v>
      </c>
      <c r="P318" s="29" t="s">
        <v>55</v>
      </c>
    </row>
    <row r="319" s="33" customFormat="true" ht="22.5" hidden="false" customHeight="false" outlineLevel="0" collapsed="false">
      <c r="A319" s="29" t="s">
        <v>217</v>
      </c>
      <c r="B319" s="30" t="s">
        <v>1422</v>
      </c>
      <c r="C319" s="30" t="s">
        <v>1423</v>
      </c>
      <c r="D319" s="29" t="s">
        <v>49</v>
      </c>
      <c r="E319" s="30"/>
      <c r="F319" s="30"/>
      <c r="G319" s="29" t="s">
        <v>1424</v>
      </c>
      <c r="H319" s="29" t="s">
        <v>51</v>
      </c>
      <c r="I319" s="29" t="s">
        <v>100</v>
      </c>
      <c r="J319" s="29"/>
      <c r="K319" s="29" t="n">
        <v>380001</v>
      </c>
      <c r="L319" s="29" t="s">
        <v>1425</v>
      </c>
      <c r="N319" s="29" t="s">
        <v>54</v>
      </c>
      <c r="O319" s="32" t="n">
        <v>1000</v>
      </c>
      <c r="P319" s="29" t="s">
        <v>55</v>
      </c>
    </row>
    <row r="320" s="33" customFormat="true" ht="22.5" hidden="false" customHeight="false" outlineLevel="0" collapsed="false">
      <c r="A320" s="29" t="s">
        <v>1426</v>
      </c>
      <c r="B320" s="30" t="s">
        <v>1357</v>
      </c>
      <c r="C320" s="30"/>
      <c r="D320" s="29" t="s">
        <v>221</v>
      </c>
      <c r="E320" s="30" t="s">
        <v>116</v>
      </c>
      <c r="F320" s="30" t="s">
        <v>1357</v>
      </c>
      <c r="G320" s="29" t="s">
        <v>1427</v>
      </c>
      <c r="H320" s="29" t="s">
        <v>51</v>
      </c>
      <c r="I320" s="29" t="s">
        <v>52</v>
      </c>
      <c r="J320" s="29"/>
      <c r="K320" s="29" t="n">
        <v>411030</v>
      </c>
      <c r="L320" s="29" t="s">
        <v>1428</v>
      </c>
      <c r="N320" s="29" t="s">
        <v>54</v>
      </c>
      <c r="O320" s="32" t="n">
        <v>1000</v>
      </c>
      <c r="P320" s="29" t="s">
        <v>55</v>
      </c>
    </row>
    <row r="321" s="33" customFormat="true" ht="22.5" hidden="false" customHeight="false" outlineLevel="0" collapsed="false">
      <c r="A321" s="29" t="s">
        <v>1429</v>
      </c>
      <c r="B321" s="30" t="s">
        <v>1430</v>
      </c>
      <c r="C321" s="30"/>
      <c r="D321" s="29" t="s">
        <v>49</v>
      </c>
      <c r="E321" s="30"/>
      <c r="F321" s="30"/>
      <c r="G321" s="29" t="s">
        <v>1431</v>
      </c>
      <c r="H321" s="29" t="s">
        <v>51</v>
      </c>
      <c r="I321" s="29" t="s">
        <v>1432</v>
      </c>
      <c r="J321" s="29"/>
      <c r="K321" s="29" t="s">
        <v>1433</v>
      </c>
      <c r="L321" s="29" t="s">
        <v>1434</v>
      </c>
      <c r="N321" s="29" t="s">
        <v>54</v>
      </c>
      <c r="O321" s="32" t="n">
        <v>1000</v>
      </c>
      <c r="P321" s="29" t="s">
        <v>55</v>
      </c>
    </row>
    <row r="322" s="33" customFormat="true" ht="22.5" hidden="false" customHeight="false" outlineLevel="0" collapsed="false">
      <c r="A322" s="29" t="s">
        <v>1435</v>
      </c>
      <c r="B322" s="30" t="s">
        <v>1436</v>
      </c>
      <c r="C322" s="30" t="s">
        <v>1437</v>
      </c>
      <c r="D322" s="29" t="s">
        <v>49</v>
      </c>
      <c r="E322" s="30"/>
      <c r="F322" s="30"/>
      <c r="G322" s="29" t="s">
        <v>1438</v>
      </c>
      <c r="H322" s="29" t="s">
        <v>51</v>
      </c>
      <c r="I322" s="29" t="s">
        <v>52</v>
      </c>
      <c r="J322" s="29"/>
      <c r="K322" s="29" t="n">
        <v>444605</v>
      </c>
      <c r="L322" s="29" t="s">
        <v>1439</v>
      </c>
      <c r="N322" s="29" t="s">
        <v>54</v>
      </c>
      <c r="O322" s="32" t="n">
        <v>1000</v>
      </c>
      <c r="P322" s="29" t="s">
        <v>55</v>
      </c>
    </row>
    <row r="323" s="33" customFormat="true" ht="33.75" hidden="false" customHeight="false" outlineLevel="0" collapsed="false">
      <c r="A323" s="29" t="s">
        <v>1440</v>
      </c>
      <c r="B323" s="30" t="s">
        <v>1441</v>
      </c>
      <c r="C323" s="30" t="s">
        <v>1442</v>
      </c>
      <c r="D323" s="29" t="s">
        <v>49</v>
      </c>
      <c r="E323" s="30"/>
      <c r="F323" s="30"/>
      <c r="G323" s="29" t="s">
        <v>1443</v>
      </c>
      <c r="H323" s="29" t="s">
        <v>51</v>
      </c>
      <c r="I323" s="29" t="s">
        <v>52</v>
      </c>
      <c r="J323" s="29"/>
      <c r="K323" s="29" t="n">
        <v>400053</v>
      </c>
      <c r="L323" s="29" t="s">
        <v>1444</v>
      </c>
      <c r="N323" s="29" t="s">
        <v>54</v>
      </c>
      <c r="O323" s="32" t="n">
        <v>10</v>
      </c>
      <c r="P323" s="29" t="s">
        <v>55</v>
      </c>
    </row>
    <row r="324" s="33" customFormat="true" ht="22.5" hidden="false" customHeight="false" outlineLevel="0" collapsed="false">
      <c r="A324" s="29" t="s">
        <v>374</v>
      </c>
      <c r="B324" s="30" t="s">
        <v>1445</v>
      </c>
      <c r="C324" s="30" t="s">
        <v>1446</v>
      </c>
      <c r="D324" s="29" t="s">
        <v>49</v>
      </c>
      <c r="E324" s="30"/>
      <c r="F324" s="30"/>
      <c r="G324" s="29" t="s">
        <v>1447</v>
      </c>
      <c r="H324" s="29" t="s">
        <v>51</v>
      </c>
      <c r="I324" s="29" t="s">
        <v>75</v>
      </c>
      <c r="J324" s="29"/>
      <c r="K324" s="29" t="n">
        <v>208001</v>
      </c>
      <c r="L324" s="29" t="s">
        <v>1448</v>
      </c>
      <c r="N324" s="29" t="s">
        <v>54</v>
      </c>
      <c r="O324" s="32" t="n">
        <v>50</v>
      </c>
      <c r="P324" s="29" t="s">
        <v>55</v>
      </c>
    </row>
    <row r="325" s="33" customFormat="true" ht="22.5" hidden="false" customHeight="false" outlineLevel="0" collapsed="false">
      <c r="A325" s="29" t="s">
        <v>1449</v>
      </c>
      <c r="B325" s="30"/>
      <c r="C325" s="30"/>
      <c r="D325" s="29" t="s">
        <v>49</v>
      </c>
      <c r="E325" s="30"/>
      <c r="F325" s="30"/>
      <c r="G325" s="29" t="s">
        <v>1450</v>
      </c>
      <c r="H325" s="29" t="s">
        <v>51</v>
      </c>
      <c r="I325" s="29" t="s">
        <v>500</v>
      </c>
      <c r="J325" s="29"/>
      <c r="K325" s="29" t="n">
        <v>132001</v>
      </c>
      <c r="L325" s="29" t="s">
        <v>1451</v>
      </c>
      <c r="N325" s="29" t="s">
        <v>54</v>
      </c>
      <c r="O325" s="32" t="n">
        <v>1000</v>
      </c>
      <c r="P325" s="29" t="s">
        <v>55</v>
      </c>
    </row>
    <row r="326" s="33" customFormat="true" ht="33.75" hidden="false" customHeight="false" outlineLevel="0" collapsed="false">
      <c r="A326" s="29" t="s">
        <v>1452</v>
      </c>
      <c r="B326" s="30" t="s">
        <v>98</v>
      </c>
      <c r="C326" s="30" t="s">
        <v>1453</v>
      </c>
      <c r="D326" s="29" t="s">
        <v>98</v>
      </c>
      <c r="E326" s="30" t="s">
        <v>1453</v>
      </c>
      <c r="F326" s="30"/>
      <c r="G326" s="29" t="s">
        <v>1454</v>
      </c>
      <c r="H326" s="29" t="s">
        <v>51</v>
      </c>
      <c r="I326" s="29" t="s">
        <v>52</v>
      </c>
      <c r="J326" s="29"/>
      <c r="K326" s="29" t="n">
        <v>400067</v>
      </c>
      <c r="L326" s="29" t="s">
        <v>1455</v>
      </c>
      <c r="N326" s="29" t="s">
        <v>54</v>
      </c>
      <c r="O326" s="32" t="n">
        <v>1000</v>
      </c>
      <c r="P326" s="29" t="s">
        <v>55</v>
      </c>
    </row>
    <row r="327" s="33" customFormat="true" ht="33.75" hidden="false" customHeight="false" outlineLevel="0" collapsed="false">
      <c r="A327" s="29" t="s">
        <v>1456</v>
      </c>
      <c r="B327" s="30" t="s">
        <v>509</v>
      </c>
      <c r="C327" s="30" t="s">
        <v>226</v>
      </c>
      <c r="D327" s="29" t="s">
        <v>98</v>
      </c>
      <c r="E327" s="30" t="s">
        <v>231</v>
      </c>
      <c r="F327" s="30" t="s">
        <v>226</v>
      </c>
      <c r="G327" s="29" t="s">
        <v>1457</v>
      </c>
      <c r="H327" s="29" t="s">
        <v>51</v>
      </c>
      <c r="I327" s="29" t="s">
        <v>52</v>
      </c>
      <c r="J327" s="29"/>
      <c r="K327" s="29" t="n">
        <v>416003</v>
      </c>
      <c r="L327" s="29" t="s">
        <v>1458</v>
      </c>
      <c r="N327" s="29" t="s">
        <v>54</v>
      </c>
      <c r="O327" s="32" t="n">
        <v>1000</v>
      </c>
      <c r="P327" s="29" t="s">
        <v>55</v>
      </c>
    </row>
    <row r="328" s="33" customFormat="true" ht="22.5" hidden="false" customHeight="false" outlineLevel="0" collapsed="false">
      <c r="A328" s="29" t="s">
        <v>1459</v>
      </c>
      <c r="B328" s="30" t="s">
        <v>1460</v>
      </c>
      <c r="C328" s="30"/>
      <c r="D328" s="29" t="s">
        <v>1461</v>
      </c>
      <c r="E328" s="30" t="s">
        <v>1460</v>
      </c>
      <c r="F328" s="30"/>
      <c r="G328" s="29" t="s">
        <v>1462</v>
      </c>
      <c r="H328" s="29" t="s">
        <v>51</v>
      </c>
      <c r="I328" s="29" t="s">
        <v>100</v>
      </c>
      <c r="J328" s="29"/>
      <c r="K328" s="29" t="n">
        <v>382020</v>
      </c>
      <c r="L328" s="29" t="s">
        <v>1463</v>
      </c>
      <c r="N328" s="29" t="s">
        <v>54</v>
      </c>
      <c r="O328" s="32" t="n">
        <v>1000</v>
      </c>
      <c r="P328" s="29" t="s">
        <v>55</v>
      </c>
    </row>
    <row r="329" s="33" customFormat="true" ht="33.75" hidden="false" customHeight="false" outlineLevel="0" collapsed="false">
      <c r="A329" s="29" t="s">
        <v>1459</v>
      </c>
      <c r="B329" s="30" t="s">
        <v>1464</v>
      </c>
      <c r="C329" s="30" t="s">
        <v>217</v>
      </c>
      <c r="D329" s="29" t="s">
        <v>1464</v>
      </c>
      <c r="E329" s="30" t="s">
        <v>1465</v>
      </c>
      <c r="F329" s="30" t="s">
        <v>217</v>
      </c>
      <c r="G329" s="29" t="s">
        <v>1466</v>
      </c>
      <c r="H329" s="29" t="s">
        <v>51</v>
      </c>
      <c r="I329" s="29" t="s">
        <v>100</v>
      </c>
      <c r="J329" s="29"/>
      <c r="K329" s="29" t="n">
        <v>380061</v>
      </c>
      <c r="L329" s="29" t="s">
        <v>1467</v>
      </c>
      <c r="N329" s="29" t="s">
        <v>54</v>
      </c>
      <c r="O329" s="32" t="n">
        <v>1000</v>
      </c>
      <c r="P329" s="29" t="s">
        <v>55</v>
      </c>
    </row>
    <row r="330" s="33" customFormat="true" ht="22.5" hidden="false" customHeight="false" outlineLevel="0" collapsed="false">
      <c r="A330" s="29" t="s">
        <v>1468</v>
      </c>
      <c r="B330" s="30" t="s">
        <v>1469</v>
      </c>
      <c r="C330" s="30" t="s">
        <v>1470</v>
      </c>
      <c r="D330" s="29" t="s">
        <v>49</v>
      </c>
      <c r="E330" s="30"/>
      <c r="F330" s="30"/>
      <c r="G330" s="29" t="s">
        <v>1471</v>
      </c>
      <c r="H330" s="29" t="s">
        <v>51</v>
      </c>
      <c r="I330" s="29" t="s">
        <v>259</v>
      </c>
      <c r="J330" s="29"/>
      <c r="K330" s="29" t="n">
        <v>580025</v>
      </c>
      <c r="L330" s="29" t="s">
        <v>1472</v>
      </c>
      <c r="N330" s="29" t="s">
        <v>54</v>
      </c>
      <c r="O330" s="32" t="n">
        <v>2000</v>
      </c>
      <c r="P330" s="29" t="s">
        <v>55</v>
      </c>
    </row>
    <row r="331" s="33" customFormat="true" ht="33.75" hidden="false" customHeight="false" outlineLevel="0" collapsed="false">
      <c r="A331" s="29" t="s">
        <v>1473</v>
      </c>
      <c r="B331" s="30" t="s">
        <v>1474</v>
      </c>
      <c r="C331" s="30" t="s">
        <v>1475</v>
      </c>
      <c r="D331" s="29" t="s">
        <v>168</v>
      </c>
      <c r="E331" s="30" t="s">
        <v>109</v>
      </c>
      <c r="F331" s="30" t="s">
        <v>1475</v>
      </c>
      <c r="G331" s="29" t="s">
        <v>1476</v>
      </c>
      <c r="H331" s="29" t="s">
        <v>51</v>
      </c>
      <c r="I331" s="29" t="s">
        <v>52</v>
      </c>
      <c r="J331" s="29"/>
      <c r="K331" s="29" t="n">
        <v>400070</v>
      </c>
      <c r="L331" s="29" t="s">
        <v>1477</v>
      </c>
      <c r="N331" s="29" t="s">
        <v>54</v>
      </c>
      <c r="O331" s="32" t="n">
        <v>1000</v>
      </c>
      <c r="P331" s="29" t="s">
        <v>55</v>
      </c>
    </row>
    <row r="332" s="33" customFormat="true" ht="22.5" hidden="false" customHeight="false" outlineLevel="0" collapsed="false">
      <c r="A332" s="29" t="s">
        <v>1478</v>
      </c>
      <c r="B332" s="30" t="s">
        <v>1479</v>
      </c>
      <c r="C332" s="30" t="s">
        <v>1480</v>
      </c>
      <c r="D332" s="29" t="s">
        <v>49</v>
      </c>
      <c r="E332" s="30"/>
      <c r="F332" s="30"/>
      <c r="G332" s="29" t="s">
        <v>1481</v>
      </c>
      <c r="H332" s="29" t="s">
        <v>51</v>
      </c>
      <c r="I332" s="29" t="s">
        <v>52</v>
      </c>
      <c r="J332" s="29"/>
      <c r="K332" s="29" t="n">
        <v>411042</v>
      </c>
      <c r="L332" s="29" t="s">
        <v>1482</v>
      </c>
      <c r="N332" s="29" t="s">
        <v>54</v>
      </c>
      <c r="O332" s="32" t="n">
        <v>500</v>
      </c>
      <c r="P332" s="29" t="s">
        <v>55</v>
      </c>
    </row>
    <row r="333" s="33" customFormat="true" ht="22.5" hidden="false" customHeight="false" outlineLevel="0" collapsed="false">
      <c r="A333" s="29" t="s">
        <v>1483</v>
      </c>
      <c r="B333" s="30" t="s">
        <v>1484</v>
      </c>
      <c r="C333" s="30" t="s">
        <v>1485</v>
      </c>
      <c r="D333" s="29" t="s">
        <v>49</v>
      </c>
      <c r="E333" s="30"/>
      <c r="F333" s="30"/>
      <c r="G333" s="29" t="s">
        <v>1486</v>
      </c>
      <c r="H333" s="29" t="s">
        <v>51</v>
      </c>
      <c r="I333" s="29" t="s">
        <v>75</v>
      </c>
      <c r="J333" s="29"/>
      <c r="K333" s="29" t="n">
        <v>201001</v>
      </c>
      <c r="L333" s="29" t="s">
        <v>1487</v>
      </c>
      <c r="N333" s="29" t="s">
        <v>54</v>
      </c>
      <c r="O333" s="32" t="n">
        <v>1000</v>
      </c>
      <c r="P333" s="29" t="s">
        <v>55</v>
      </c>
    </row>
    <row r="334" s="33" customFormat="true" ht="22.5" hidden="false" customHeight="false" outlineLevel="0" collapsed="false">
      <c r="A334" s="29" t="s">
        <v>1488</v>
      </c>
      <c r="B334" s="30" t="s">
        <v>948</v>
      </c>
      <c r="C334" s="30"/>
      <c r="D334" s="29" t="s">
        <v>116</v>
      </c>
      <c r="E334" s="30" t="s">
        <v>145</v>
      </c>
      <c r="F334" s="30" t="s">
        <v>948</v>
      </c>
      <c r="G334" s="29" t="s">
        <v>1489</v>
      </c>
      <c r="H334" s="29" t="s">
        <v>51</v>
      </c>
      <c r="I334" s="29" t="s">
        <v>52</v>
      </c>
      <c r="J334" s="29"/>
      <c r="K334" s="29" t="s">
        <v>1490</v>
      </c>
      <c r="L334" s="29" t="s">
        <v>1491</v>
      </c>
      <c r="N334" s="29" t="s">
        <v>54</v>
      </c>
      <c r="O334" s="32" t="n">
        <v>1000</v>
      </c>
      <c r="P334" s="29" t="s">
        <v>55</v>
      </c>
    </row>
    <row r="335" s="33" customFormat="true" ht="22.5" hidden="false" customHeight="false" outlineLevel="0" collapsed="false">
      <c r="A335" s="29" t="s">
        <v>1492</v>
      </c>
      <c r="B335" s="30" t="s">
        <v>145</v>
      </c>
      <c r="C335" s="30" t="s">
        <v>1493</v>
      </c>
      <c r="D335" s="29" t="s">
        <v>1494</v>
      </c>
      <c r="E335" s="30" t="s">
        <v>186</v>
      </c>
      <c r="F335" s="30" t="s">
        <v>1493</v>
      </c>
      <c r="G335" s="29" t="s">
        <v>1495</v>
      </c>
      <c r="H335" s="29" t="s">
        <v>51</v>
      </c>
      <c r="I335" s="29" t="s">
        <v>100</v>
      </c>
      <c r="J335" s="29"/>
      <c r="K335" s="29" t="n">
        <v>394515</v>
      </c>
      <c r="L335" s="29" t="s">
        <v>1496</v>
      </c>
      <c r="N335" s="29" t="s">
        <v>54</v>
      </c>
      <c r="O335" s="32" t="n">
        <v>1000</v>
      </c>
      <c r="P335" s="29" t="s">
        <v>55</v>
      </c>
    </row>
    <row r="336" s="33" customFormat="true" ht="22.5" hidden="false" customHeight="false" outlineLevel="0" collapsed="false">
      <c r="A336" s="29" t="s">
        <v>1497</v>
      </c>
      <c r="B336" s="30" t="s">
        <v>374</v>
      </c>
      <c r="C336" s="30" t="s">
        <v>1498</v>
      </c>
      <c r="D336" s="29" t="s">
        <v>49</v>
      </c>
      <c r="E336" s="30"/>
      <c r="F336" s="30"/>
      <c r="G336" s="29" t="s">
        <v>1499</v>
      </c>
      <c r="H336" s="29" t="s">
        <v>51</v>
      </c>
      <c r="I336" s="29" t="s">
        <v>52</v>
      </c>
      <c r="J336" s="29"/>
      <c r="K336" s="29" t="n">
        <v>400021</v>
      </c>
      <c r="L336" s="29" t="s">
        <v>1500</v>
      </c>
      <c r="N336" s="29" t="s">
        <v>54</v>
      </c>
      <c r="O336" s="32" t="n">
        <v>1000</v>
      </c>
      <c r="P336" s="29" t="s">
        <v>55</v>
      </c>
    </row>
    <row r="337" s="33" customFormat="true" ht="33.75" hidden="false" customHeight="false" outlineLevel="0" collapsed="false">
      <c r="A337" s="29" t="s">
        <v>1501</v>
      </c>
      <c r="B337" s="30" t="s">
        <v>1502</v>
      </c>
      <c r="C337" s="30" t="s">
        <v>1503</v>
      </c>
      <c r="D337" s="29" t="s">
        <v>49</v>
      </c>
      <c r="E337" s="30"/>
      <c r="F337" s="30"/>
      <c r="G337" s="29" t="s">
        <v>1504</v>
      </c>
      <c r="H337" s="29" t="s">
        <v>51</v>
      </c>
      <c r="I337" s="29" t="s">
        <v>52</v>
      </c>
      <c r="J337" s="29"/>
      <c r="K337" s="29" t="n">
        <v>400060</v>
      </c>
      <c r="L337" s="29" t="s">
        <v>1505</v>
      </c>
      <c r="N337" s="29" t="s">
        <v>54</v>
      </c>
      <c r="O337" s="32" t="n">
        <v>10</v>
      </c>
      <c r="P337" s="29" t="s">
        <v>55</v>
      </c>
    </row>
    <row r="338" s="33" customFormat="true" ht="33.75" hidden="false" customHeight="false" outlineLevel="0" collapsed="false">
      <c r="A338" s="29" t="s">
        <v>1506</v>
      </c>
      <c r="B338" s="30" t="s">
        <v>51</v>
      </c>
      <c r="C338" s="30" t="s">
        <v>1507</v>
      </c>
      <c r="D338" s="29" t="s">
        <v>49</v>
      </c>
      <c r="E338" s="30"/>
      <c r="F338" s="30"/>
      <c r="G338" s="29" t="s">
        <v>1508</v>
      </c>
      <c r="H338" s="29" t="s">
        <v>51</v>
      </c>
      <c r="I338" s="29" t="s">
        <v>52</v>
      </c>
      <c r="J338" s="29"/>
      <c r="K338" s="29" t="n">
        <v>400001</v>
      </c>
      <c r="L338" s="29" t="s">
        <v>1509</v>
      </c>
      <c r="N338" s="29" t="s">
        <v>54</v>
      </c>
      <c r="O338" s="32" t="n">
        <v>1000</v>
      </c>
      <c r="P338" s="29" t="s">
        <v>55</v>
      </c>
    </row>
    <row r="339" s="33" customFormat="true" ht="22.5" hidden="false" customHeight="false" outlineLevel="0" collapsed="false">
      <c r="A339" s="29" t="s">
        <v>1506</v>
      </c>
      <c r="B339" s="30" t="s">
        <v>51</v>
      </c>
      <c r="C339" s="30" t="s">
        <v>1507</v>
      </c>
      <c r="D339" s="29" t="s">
        <v>49</v>
      </c>
      <c r="E339" s="30"/>
      <c r="F339" s="30"/>
      <c r="G339" s="29" t="s">
        <v>1510</v>
      </c>
      <c r="H339" s="29" t="s">
        <v>51</v>
      </c>
      <c r="I339" s="29" t="s">
        <v>175</v>
      </c>
      <c r="J339" s="29"/>
      <c r="K339" s="29" t="n">
        <v>600018</v>
      </c>
      <c r="L339" s="29" t="s">
        <v>1511</v>
      </c>
      <c r="N339" s="29" t="s">
        <v>54</v>
      </c>
      <c r="O339" s="32" t="n">
        <v>2000</v>
      </c>
      <c r="P339" s="29" t="s">
        <v>55</v>
      </c>
    </row>
    <row r="340" s="33" customFormat="true" ht="22.5" hidden="false" customHeight="false" outlineLevel="0" collapsed="false">
      <c r="A340" s="29" t="s">
        <v>1512</v>
      </c>
      <c r="B340" s="30" t="s">
        <v>299</v>
      </c>
      <c r="C340" s="30"/>
      <c r="D340" s="29" t="s">
        <v>1513</v>
      </c>
      <c r="E340" s="30"/>
      <c r="F340" s="30"/>
      <c r="G340" s="29" t="s">
        <v>1514</v>
      </c>
      <c r="H340" s="29" t="s">
        <v>51</v>
      </c>
      <c r="I340" s="29" t="s">
        <v>228</v>
      </c>
      <c r="J340" s="29"/>
      <c r="K340" s="29" t="n">
        <v>500020</v>
      </c>
      <c r="L340" s="29" t="s">
        <v>1515</v>
      </c>
      <c r="N340" s="29" t="s">
        <v>54</v>
      </c>
      <c r="O340" s="32" t="n">
        <v>6000</v>
      </c>
      <c r="P340" s="29" t="s">
        <v>55</v>
      </c>
    </row>
    <row r="341" s="33" customFormat="true" ht="22.5" hidden="false" customHeight="false" outlineLevel="0" collapsed="false">
      <c r="A341" s="29" t="s">
        <v>1516</v>
      </c>
      <c r="B341" s="30" t="s">
        <v>914</v>
      </c>
      <c r="C341" s="30" t="s">
        <v>1517</v>
      </c>
      <c r="D341" s="29" t="s">
        <v>1518</v>
      </c>
      <c r="E341" s="30" t="s">
        <v>1519</v>
      </c>
      <c r="F341" s="30"/>
      <c r="G341" s="29" t="s">
        <v>1520</v>
      </c>
      <c r="H341" s="29" t="s">
        <v>51</v>
      </c>
      <c r="I341" s="29" t="s">
        <v>228</v>
      </c>
      <c r="J341" s="29"/>
      <c r="K341" s="29" t="n">
        <v>500038</v>
      </c>
      <c r="L341" s="29" t="s">
        <v>1521</v>
      </c>
      <c r="N341" s="29" t="s">
        <v>54</v>
      </c>
      <c r="O341" s="32" t="n">
        <v>1000</v>
      </c>
      <c r="P341" s="29" t="s">
        <v>55</v>
      </c>
    </row>
    <row r="342" s="33" customFormat="true" ht="22.5" hidden="false" customHeight="false" outlineLevel="0" collapsed="false">
      <c r="A342" s="29" t="s">
        <v>1522</v>
      </c>
      <c r="B342" s="30" t="s">
        <v>445</v>
      </c>
      <c r="C342" s="30" t="s">
        <v>1523</v>
      </c>
      <c r="D342" s="29" t="s">
        <v>1417</v>
      </c>
      <c r="E342" s="30" t="s">
        <v>226</v>
      </c>
      <c r="F342" s="30" t="s">
        <v>1524</v>
      </c>
      <c r="G342" s="29" t="s">
        <v>1525</v>
      </c>
      <c r="H342" s="29" t="s">
        <v>51</v>
      </c>
      <c r="I342" s="29" t="s">
        <v>228</v>
      </c>
      <c r="J342" s="29"/>
      <c r="K342" s="29" t="n">
        <v>533103</v>
      </c>
      <c r="L342" s="29" t="s">
        <v>1526</v>
      </c>
      <c r="N342" s="29" t="s">
        <v>54</v>
      </c>
      <c r="O342" s="32" t="n">
        <v>1000</v>
      </c>
      <c r="P342" s="29" t="s">
        <v>55</v>
      </c>
    </row>
    <row r="343" s="33" customFormat="true" ht="22.5" hidden="false" customHeight="false" outlineLevel="0" collapsed="false">
      <c r="A343" s="29" t="s">
        <v>1527</v>
      </c>
      <c r="B343" s="30" t="s">
        <v>1528</v>
      </c>
      <c r="C343" s="30"/>
      <c r="D343" s="29" t="s">
        <v>1528</v>
      </c>
      <c r="E343" s="30" t="s">
        <v>1529</v>
      </c>
      <c r="F343" s="30"/>
      <c r="G343" s="29" t="s">
        <v>1530</v>
      </c>
      <c r="H343" s="29" t="s">
        <v>51</v>
      </c>
      <c r="I343" s="29" t="s">
        <v>228</v>
      </c>
      <c r="J343" s="29"/>
      <c r="K343" s="29" t="n">
        <v>505001</v>
      </c>
      <c r="L343" s="29" t="s">
        <v>1531</v>
      </c>
      <c r="N343" s="29" t="s">
        <v>54</v>
      </c>
      <c r="O343" s="32" t="n">
        <v>1000</v>
      </c>
      <c r="P343" s="29" t="s">
        <v>55</v>
      </c>
    </row>
    <row r="344" s="33" customFormat="true" ht="33.75" hidden="false" customHeight="false" outlineLevel="0" collapsed="false">
      <c r="A344" s="29" t="s">
        <v>1527</v>
      </c>
      <c r="B344" s="30" t="s">
        <v>1532</v>
      </c>
      <c r="C344" s="30"/>
      <c r="D344" s="29" t="s">
        <v>1533</v>
      </c>
      <c r="E344" s="30"/>
      <c r="F344" s="30"/>
      <c r="G344" s="29" t="s">
        <v>1534</v>
      </c>
      <c r="H344" s="29" t="s">
        <v>51</v>
      </c>
      <c r="I344" s="29" t="s">
        <v>228</v>
      </c>
      <c r="J344" s="29"/>
      <c r="K344" s="29" t="n">
        <v>521301</v>
      </c>
      <c r="L344" s="29" t="s">
        <v>1535</v>
      </c>
      <c r="N344" s="29" t="s">
        <v>54</v>
      </c>
      <c r="O344" s="32" t="n">
        <v>1000</v>
      </c>
      <c r="P344" s="29" t="s">
        <v>55</v>
      </c>
    </row>
    <row r="345" s="33" customFormat="true" ht="22.5" hidden="false" customHeight="false" outlineLevel="0" collapsed="false">
      <c r="A345" s="29" t="s">
        <v>1536</v>
      </c>
      <c r="B345" s="30" t="s">
        <v>1537</v>
      </c>
      <c r="C345" s="30"/>
      <c r="D345" s="29" t="s">
        <v>1538</v>
      </c>
      <c r="E345" s="30"/>
      <c r="F345" s="30"/>
      <c r="G345" s="29" t="s">
        <v>1539</v>
      </c>
      <c r="H345" s="29" t="s">
        <v>51</v>
      </c>
      <c r="I345" s="29" t="s">
        <v>228</v>
      </c>
      <c r="J345" s="29"/>
      <c r="K345" s="29" t="n">
        <v>522616</v>
      </c>
      <c r="L345" s="29" t="s">
        <v>1540</v>
      </c>
      <c r="N345" s="29" t="s">
        <v>54</v>
      </c>
      <c r="O345" s="32" t="n">
        <v>1000</v>
      </c>
      <c r="P345" s="29" t="s">
        <v>55</v>
      </c>
    </row>
    <row r="346" s="33" customFormat="true" ht="33.75" hidden="false" customHeight="false" outlineLevel="0" collapsed="false">
      <c r="A346" s="29" t="s">
        <v>1541</v>
      </c>
      <c r="B346" s="30" t="s">
        <v>1542</v>
      </c>
      <c r="C346" s="30"/>
      <c r="D346" s="29" t="s">
        <v>1543</v>
      </c>
      <c r="E346" s="30"/>
      <c r="F346" s="30"/>
      <c r="G346" s="29" t="s">
        <v>1544</v>
      </c>
      <c r="H346" s="29" t="s">
        <v>51</v>
      </c>
      <c r="I346" s="29" t="s">
        <v>228</v>
      </c>
      <c r="J346" s="29"/>
      <c r="K346" s="29" t="n">
        <v>500007</v>
      </c>
      <c r="L346" s="29" t="s">
        <v>1545</v>
      </c>
      <c r="N346" s="29" t="s">
        <v>54</v>
      </c>
      <c r="O346" s="32" t="n">
        <v>150</v>
      </c>
      <c r="P346" s="29" t="s">
        <v>55</v>
      </c>
    </row>
    <row r="347" s="33" customFormat="true" ht="22.5" hidden="false" customHeight="false" outlineLevel="0" collapsed="false">
      <c r="A347" s="29" t="s">
        <v>1546</v>
      </c>
      <c r="B347" s="30" t="s">
        <v>1547</v>
      </c>
      <c r="C347" s="30" t="s">
        <v>1548</v>
      </c>
      <c r="D347" s="29" t="s">
        <v>49</v>
      </c>
      <c r="E347" s="30"/>
      <c r="F347" s="30"/>
      <c r="G347" s="29" t="s">
        <v>1549</v>
      </c>
      <c r="H347" s="29" t="s">
        <v>51</v>
      </c>
      <c r="I347" s="29" t="s">
        <v>52</v>
      </c>
      <c r="J347" s="29"/>
      <c r="K347" s="29" t="n">
        <v>400021</v>
      </c>
      <c r="L347" s="29" t="s">
        <v>1550</v>
      </c>
      <c r="N347" s="29" t="s">
        <v>54</v>
      </c>
      <c r="O347" s="32" t="n">
        <v>10000</v>
      </c>
      <c r="P347" s="29" t="s">
        <v>55</v>
      </c>
    </row>
    <row r="348" s="33" customFormat="true" ht="22.5" hidden="false" customHeight="false" outlineLevel="0" collapsed="false">
      <c r="A348" s="29" t="s">
        <v>1551</v>
      </c>
      <c r="B348" s="30" t="s">
        <v>159</v>
      </c>
      <c r="C348" s="30"/>
      <c r="D348" s="29" t="s">
        <v>49</v>
      </c>
      <c r="E348" s="30"/>
      <c r="F348" s="30"/>
      <c r="G348" s="29" t="s">
        <v>1552</v>
      </c>
      <c r="H348" s="29" t="s">
        <v>51</v>
      </c>
      <c r="I348" s="29" t="s">
        <v>52</v>
      </c>
      <c r="J348" s="29"/>
      <c r="K348" s="29" t="n">
        <v>421202</v>
      </c>
      <c r="L348" s="29" t="s">
        <v>1553</v>
      </c>
      <c r="N348" s="29" t="s">
        <v>54</v>
      </c>
      <c r="O348" s="32" t="n">
        <v>2000</v>
      </c>
      <c r="P348" s="29" t="s">
        <v>55</v>
      </c>
    </row>
    <row r="349" s="33" customFormat="true" ht="22.5" hidden="false" customHeight="false" outlineLevel="0" collapsed="false">
      <c r="A349" s="29" t="s">
        <v>1554</v>
      </c>
      <c r="B349" s="30" t="s">
        <v>103</v>
      </c>
      <c r="C349" s="30" t="s">
        <v>715</v>
      </c>
      <c r="D349" s="29" t="s">
        <v>1555</v>
      </c>
      <c r="E349" s="30" t="s">
        <v>662</v>
      </c>
      <c r="F349" s="30" t="s">
        <v>715</v>
      </c>
      <c r="G349" s="29" t="s">
        <v>1556</v>
      </c>
      <c r="H349" s="29" t="s">
        <v>51</v>
      </c>
      <c r="I349" s="29" t="s">
        <v>75</v>
      </c>
      <c r="J349" s="29"/>
      <c r="K349" s="29" t="n">
        <v>201010</v>
      </c>
      <c r="L349" s="29" t="s">
        <v>1557</v>
      </c>
      <c r="N349" s="29" t="s">
        <v>54</v>
      </c>
      <c r="O349" s="32" t="n">
        <v>10</v>
      </c>
      <c r="P349" s="29" t="s">
        <v>55</v>
      </c>
    </row>
    <row r="350" s="33" customFormat="true" ht="22.5" hidden="false" customHeight="false" outlineLevel="0" collapsed="false">
      <c r="A350" s="29" t="s">
        <v>1558</v>
      </c>
      <c r="B350" s="30" t="s">
        <v>116</v>
      </c>
      <c r="C350" s="30" t="s">
        <v>1559</v>
      </c>
      <c r="D350" s="29" t="s">
        <v>1560</v>
      </c>
      <c r="E350" s="30"/>
      <c r="F350" s="30"/>
      <c r="G350" s="29" t="s">
        <v>1561</v>
      </c>
      <c r="H350" s="29" t="s">
        <v>51</v>
      </c>
      <c r="I350" s="29" t="s">
        <v>52</v>
      </c>
      <c r="J350" s="29"/>
      <c r="K350" s="29" t="n">
        <v>400004</v>
      </c>
      <c r="L350" s="29" t="s">
        <v>1562</v>
      </c>
      <c r="N350" s="29" t="s">
        <v>54</v>
      </c>
      <c r="O350" s="32" t="n">
        <v>2000</v>
      </c>
      <c r="P350" s="29" t="s">
        <v>55</v>
      </c>
    </row>
    <row r="351" s="33" customFormat="true" ht="22.5" hidden="false" customHeight="false" outlineLevel="0" collapsed="false">
      <c r="A351" s="29" t="s">
        <v>1563</v>
      </c>
      <c r="B351" s="30" t="s">
        <v>116</v>
      </c>
      <c r="C351" s="30" t="s">
        <v>1564</v>
      </c>
      <c r="D351" s="29" t="s">
        <v>1565</v>
      </c>
      <c r="E351" s="30" t="s">
        <v>1564</v>
      </c>
      <c r="F351" s="30"/>
      <c r="G351" s="29" t="s">
        <v>1566</v>
      </c>
      <c r="H351" s="29" t="s">
        <v>51</v>
      </c>
      <c r="I351" s="29" t="s">
        <v>52</v>
      </c>
      <c r="J351" s="29"/>
      <c r="K351" s="29" t="n">
        <v>400101</v>
      </c>
      <c r="L351" s="29" t="s">
        <v>1567</v>
      </c>
      <c r="N351" s="29" t="s">
        <v>54</v>
      </c>
      <c r="O351" s="32" t="n">
        <v>1000</v>
      </c>
      <c r="P351" s="29" t="s">
        <v>55</v>
      </c>
    </row>
    <row r="352" s="33" customFormat="true" ht="22.5" hidden="false" customHeight="false" outlineLevel="0" collapsed="false">
      <c r="A352" s="29" t="s">
        <v>1568</v>
      </c>
      <c r="B352" s="30"/>
      <c r="C352" s="30"/>
      <c r="D352" s="29" t="s">
        <v>234</v>
      </c>
      <c r="E352" s="30"/>
      <c r="F352" s="30"/>
      <c r="G352" s="29" t="s">
        <v>1569</v>
      </c>
      <c r="H352" s="29" t="s">
        <v>51</v>
      </c>
      <c r="I352" s="29" t="s">
        <v>175</v>
      </c>
      <c r="J352" s="29"/>
      <c r="K352" s="29" t="n">
        <v>600001</v>
      </c>
      <c r="L352" s="29" t="s">
        <v>1570</v>
      </c>
      <c r="N352" s="29" t="s">
        <v>54</v>
      </c>
      <c r="O352" s="32" t="n">
        <v>1000</v>
      </c>
      <c r="P352" s="29" t="s">
        <v>55</v>
      </c>
    </row>
    <row r="353" s="33" customFormat="true" ht="22.5" hidden="false" customHeight="false" outlineLevel="0" collapsed="false">
      <c r="A353" s="29" t="s">
        <v>1571</v>
      </c>
      <c r="B353" s="30" t="s">
        <v>217</v>
      </c>
      <c r="C353" s="30"/>
      <c r="D353" s="29" t="s">
        <v>1572</v>
      </c>
      <c r="E353" s="30"/>
      <c r="F353" s="30"/>
      <c r="G353" s="29" t="s">
        <v>1573</v>
      </c>
      <c r="H353" s="29" t="s">
        <v>51</v>
      </c>
      <c r="I353" s="29" t="s">
        <v>1574</v>
      </c>
      <c r="J353" s="29"/>
      <c r="K353" s="29" t="s">
        <v>1575</v>
      </c>
      <c r="L353" s="29" t="s">
        <v>1576</v>
      </c>
      <c r="N353" s="29" t="s">
        <v>54</v>
      </c>
      <c r="O353" s="32" t="n">
        <v>1000</v>
      </c>
      <c r="P353" s="29" t="s">
        <v>55</v>
      </c>
    </row>
    <row r="354" s="33" customFormat="true" ht="33.75" hidden="false" customHeight="false" outlineLevel="0" collapsed="false">
      <c r="A354" s="29" t="s">
        <v>1577</v>
      </c>
      <c r="B354" s="30" t="s">
        <v>138</v>
      </c>
      <c r="C354" s="30" t="s">
        <v>1578</v>
      </c>
      <c r="D354" s="29" t="s">
        <v>1579</v>
      </c>
      <c r="E354" s="30" t="s">
        <v>1578</v>
      </c>
      <c r="F354" s="30"/>
      <c r="G354" s="29" t="s">
        <v>1580</v>
      </c>
      <c r="H354" s="29" t="s">
        <v>51</v>
      </c>
      <c r="I354" s="29" t="s">
        <v>52</v>
      </c>
      <c r="J354" s="29"/>
      <c r="K354" s="29" t="n">
        <v>400097</v>
      </c>
      <c r="L354" s="29" t="s">
        <v>1581</v>
      </c>
      <c r="N354" s="29" t="s">
        <v>54</v>
      </c>
      <c r="O354" s="32" t="n">
        <v>1000</v>
      </c>
      <c r="P354" s="29" t="s">
        <v>55</v>
      </c>
    </row>
    <row r="355" s="33" customFormat="true" ht="22.5" hidden="false" customHeight="false" outlineLevel="0" collapsed="false">
      <c r="A355" s="29" t="s">
        <v>1582</v>
      </c>
      <c r="B355" s="30" t="s">
        <v>129</v>
      </c>
      <c r="C355" s="30" t="s">
        <v>217</v>
      </c>
      <c r="D355" s="29" t="s">
        <v>129</v>
      </c>
      <c r="E355" s="30" t="s">
        <v>1583</v>
      </c>
      <c r="F355" s="30" t="s">
        <v>709</v>
      </c>
      <c r="G355" s="29" t="s">
        <v>1584</v>
      </c>
      <c r="H355" s="29" t="s">
        <v>51</v>
      </c>
      <c r="I355" s="29" t="s">
        <v>100</v>
      </c>
      <c r="J355" s="29"/>
      <c r="K355" s="29" t="n">
        <v>380009</v>
      </c>
      <c r="L355" s="29" t="s">
        <v>1585</v>
      </c>
      <c r="N355" s="29" t="s">
        <v>54</v>
      </c>
      <c r="O355" s="32" t="n">
        <v>1000</v>
      </c>
      <c r="P355" s="29" t="s">
        <v>55</v>
      </c>
    </row>
    <row r="356" s="33" customFormat="true" ht="22.5" hidden="false" customHeight="false" outlineLevel="0" collapsed="false">
      <c r="A356" s="29" t="s">
        <v>1586</v>
      </c>
      <c r="B356" s="30" t="s">
        <v>248</v>
      </c>
      <c r="C356" s="30"/>
      <c r="D356" s="29" t="s">
        <v>1587</v>
      </c>
      <c r="E356" s="30" t="s">
        <v>103</v>
      </c>
      <c r="F356" s="30"/>
      <c r="G356" s="29" t="s">
        <v>1588</v>
      </c>
      <c r="H356" s="29" t="s">
        <v>51</v>
      </c>
      <c r="I356" s="29" t="s">
        <v>52</v>
      </c>
      <c r="J356" s="29"/>
      <c r="K356" s="29" t="n">
        <v>400026</v>
      </c>
      <c r="L356" s="29" t="s">
        <v>1589</v>
      </c>
      <c r="N356" s="29" t="s">
        <v>54</v>
      </c>
      <c r="O356" s="32" t="n">
        <v>2000</v>
      </c>
      <c r="P356" s="29" t="s">
        <v>55</v>
      </c>
    </row>
    <row r="357" s="33" customFormat="true" ht="33.75" hidden="false" customHeight="false" outlineLevel="0" collapsed="false">
      <c r="A357" s="29" t="s">
        <v>1590</v>
      </c>
      <c r="B357" s="30" t="s">
        <v>1591</v>
      </c>
      <c r="C357" s="30" t="s">
        <v>1592</v>
      </c>
      <c r="D357" s="29" t="s">
        <v>49</v>
      </c>
      <c r="E357" s="30"/>
      <c r="F357" s="30"/>
      <c r="G357" s="29" t="s">
        <v>1593</v>
      </c>
      <c r="H357" s="29" t="s">
        <v>51</v>
      </c>
      <c r="I357" s="29" t="s">
        <v>259</v>
      </c>
      <c r="J357" s="29"/>
      <c r="K357" s="29" t="n">
        <v>580008</v>
      </c>
      <c r="L357" s="29" t="s">
        <v>1594</v>
      </c>
      <c r="N357" s="29" t="s">
        <v>54</v>
      </c>
      <c r="O357" s="32" t="n">
        <v>110</v>
      </c>
      <c r="P357" s="29" t="s">
        <v>55</v>
      </c>
    </row>
    <row r="358" s="33" customFormat="true" ht="22.5" hidden="false" customHeight="false" outlineLevel="0" collapsed="false">
      <c r="A358" s="29" t="s">
        <v>1595</v>
      </c>
      <c r="B358" s="30" t="s">
        <v>1596</v>
      </c>
      <c r="C358" s="30"/>
      <c r="D358" s="29" t="s">
        <v>183</v>
      </c>
      <c r="E358" s="30" t="s">
        <v>138</v>
      </c>
      <c r="F358" s="30" t="s">
        <v>1596</v>
      </c>
      <c r="G358" s="29" t="s">
        <v>1597</v>
      </c>
      <c r="H358" s="29" t="s">
        <v>51</v>
      </c>
      <c r="I358" s="29" t="s">
        <v>52</v>
      </c>
      <c r="J358" s="29"/>
      <c r="K358" s="29" t="n">
        <v>400706</v>
      </c>
      <c r="L358" s="29" t="s">
        <v>1598</v>
      </c>
      <c r="N358" s="29" t="s">
        <v>54</v>
      </c>
      <c r="O358" s="32" t="n">
        <v>1000</v>
      </c>
      <c r="P358" s="29" t="s">
        <v>55</v>
      </c>
    </row>
    <row r="359" s="33" customFormat="true" ht="22.5" hidden="false" customHeight="false" outlineLevel="0" collapsed="false">
      <c r="A359" s="29" t="s">
        <v>1599</v>
      </c>
      <c r="B359" s="30" t="s">
        <v>1600</v>
      </c>
      <c r="C359" s="30"/>
      <c r="D359" s="29" t="s">
        <v>49</v>
      </c>
      <c r="E359" s="30"/>
      <c r="F359" s="30"/>
      <c r="G359" s="29" t="s">
        <v>1601</v>
      </c>
      <c r="H359" s="29" t="s">
        <v>51</v>
      </c>
      <c r="I359" s="29" t="s">
        <v>75</v>
      </c>
      <c r="J359" s="29"/>
      <c r="K359" s="29" t="n">
        <v>208001</v>
      </c>
      <c r="L359" s="29" t="s">
        <v>1602</v>
      </c>
      <c r="N359" s="29" t="s">
        <v>54</v>
      </c>
      <c r="O359" s="32" t="n">
        <v>5000</v>
      </c>
      <c r="P359" s="29" t="s">
        <v>55</v>
      </c>
    </row>
    <row r="360" s="33" customFormat="true" ht="33.75" hidden="false" customHeight="false" outlineLevel="0" collapsed="false">
      <c r="A360" s="29" t="s">
        <v>1603</v>
      </c>
      <c r="B360" s="30" t="s">
        <v>1604</v>
      </c>
      <c r="C360" s="30" t="s">
        <v>1605</v>
      </c>
      <c r="D360" s="29" t="s">
        <v>49</v>
      </c>
      <c r="E360" s="30"/>
      <c r="F360" s="30"/>
      <c r="G360" s="29" t="s">
        <v>1606</v>
      </c>
      <c r="H360" s="29" t="s">
        <v>51</v>
      </c>
      <c r="I360" s="29" t="s">
        <v>52</v>
      </c>
      <c r="J360" s="29"/>
      <c r="K360" s="29" t="n">
        <v>400053</v>
      </c>
      <c r="L360" s="29" t="s">
        <v>1607</v>
      </c>
      <c r="N360" s="29" t="s">
        <v>54</v>
      </c>
      <c r="O360" s="32" t="n">
        <v>450</v>
      </c>
      <c r="P360" s="29" t="s">
        <v>55</v>
      </c>
    </row>
    <row r="361" s="33" customFormat="true" ht="33.75" hidden="false" customHeight="false" outlineLevel="0" collapsed="false">
      <c r="A361" s="29" t="s">
        <v>1608</v>
      </c>
      <c r="B361" s="30" t="s">
        <v>963</v>
      </c>
      <c r="C361" s="30" t="s">
        <v>1609</v>
      </c>
      <c r="D361" s="29" t="s">
        <v>49</v>
      </c>
      <c r="E361" s="30"/>
      <c r="F361" s="30"/>
      <c r="G361" s="29" t="s">
        <v>1610</v>
      </c>
      <c r="H361" s="29" t="s">
        <v>51</v>
      </c>
      <c r="I361" s="29" t="s">
        <v>52</v>
      </c>
      <c r="J361" s="29"/>
      <c r="K361" s="29" t="n">
        <v>400601</v>
      </c>
      <c r="L361" s="29" t="s">
        <v>1611</v>
      </c>
      <c r="N361" s="29" t="s">
        <v>54</v>
      </c>
      <c r="O361" s="32" t="n">
        <v>1000</v>
      </c>
      <c r="P361" s="29" t="s">
        <v>55</v>
      </c>
    </row>
    <row r="362" s="33" customFormat="true" ht="22.5" hidden="false" customHeight="false" outlineLevel="0" collapsed="false">
      <c r="A362" s="29" t="s">
        <v>1612</v>
      </c>
      <c r="B362" s="30" t="s">
        <v>1613</v>
      </c>
      <c r="C362" s="30"/>
      <c r="D362" s="29" t="s">
        <v>734</v>
      </c>
      <c r="E362" s="30" t="s">
        <v>1613</v>
      </c>
      <c r="F362" s="30"/>
      <c r="G362" s="29" t="s">
        <v>1614</v>
      </c>
      <c r="H362" s="29" t="s">
        <v>51</v>
      </c>
      <c r="I362" s="29" t="s">
        <v>93</v>
      </c>
      <c r="J362" s="29"/>
      <c r="K362" s="29" t="n">
        <v>110009</v>
      </c>
      <c r="L362" s="29" t="s">
        <v>1615</v>
      </c>
      <c r="N362" s="29" t="s">
        <v>54</v>
      </c>
      <c r="O362" s="32" t="n">
        <v>1000</v>
      </c>
      <c r="P362" s="29" t="s">
        <v>55</v>
      </c>
    </row>
    <row r="363" s="33" customFormat="true" ht="22.5" hidden="false" customHeight="false" outlineLevel="0" collapsed="false">
      <c r="A363" s="29" t="s">
        <v>1616</v>
      </c>
      <c r="B363" s="30" t="s">
        <v>1617</v>
      </c>
      <c r="C363" s="30"/>
      <c r="D363" s="29" t="s">
        <v>1618</v>
      </c>
      <c r="E363" s="30" t="s">
        <v>1617</v>
      </c>
      <c r="F363" s="30"/>
      <c r="G363" s="29" t="s">
        <v>1619</v>
      </c>
      <c r="H363" s="29" t="s">
        <v>51</v>
      </c>
      <c r="I363" s="29" t="s">
        <v>100</v>
      </c>
      <c r="J363" s="29"/>
      <c r="K363" s="29" t="n">
        <v>395002</v>
      </c>
      <c r="L363" s="29" t="s">
        <v>1620</v>
      </c>
      <c r="N363" s="29" t="s">
        <v>54</v>
      </c>
      <c r="O363" s="32" t="n">
        <v>1000</v>
      </c>
      <c r="P363" s="29" t="s">
        <v>55</v>
      </c>
    </row>
    <row r="364" s="33" customFormat="true" ht="33.75" hidden="false" customHeight="false" outlineLevel="0" collapsed="false">
      <c r="A364" s="29" t="s">
        <v>1621</v>
      </c>
      <c r="B364" s="30" t="s">
        <v>1622</v>
      </c>
      <c r="C364" s="30"/>
      <c r="D364" s="29" t="s">
        <v>807</v>
      </c>
      <c r="E364" s="30" t="s">
        <v>1622</v>
      </c>
      <c r="F364" s="30"/>
      <c r="G364" s="29" t="s">
        <v>1623</v>
      </c>
      <c r="H364" s="29" t="s">
        <v>51</v>
      </c>
      <c r="I364" s="29" t="s">
        <v>52</v>
      </c>
      <c r="J364" s="29"/>
      <c r="K364" s="29" t="s">
        <v>1387</v>
      </c>
      <c r="L364" s="29" t="s">
        <v>1624</v>
      </c>
      <c r="N364" s="29" t="s">
        <v>54</v>
      </c>
      <c r="O364" s="32" t="n">
        <v>2000</v>
      </c>
      <c r="P364" s="29" t="s">
        <v>55</v>
      </c>
    </row>
    <row r="365" s="33" customFormat="true" ht="33.75" hidden="false" customHeight="false" outlineLevel="0" collapsed="false">
      <c r="A365" s="29" t="s">
        <v>1621</v>
      </c>
      <c r="B365" s="30" t="s">
        <v>103</v>
      </c>
      <c r="C365" s="30" t="s">
        <v>623</v>
      </c>
      <c r="D365" s="29" t="s">
        <v>128</v>
      </c>
      <c r="E365" s="30" t="s">
        <v>459</v>
      </c>
      <c r="F365" s="30" t="s">
        <v>623</v>
      </c>
      <c r="G365" s="29" t="s">
        <v>1625</v>
      </c>
      <c r="H365" s="29" t="s">
        <v>51</v>
      </c>
      <c r="I365" s="29" t="s">
        <v>318</v>
      </c>
      <c r="J365" s="29"/>
      <c r="K365" s="29" t="n">
        <v>751006</v>
      </c>
      <c r="L365" s="29" t="s">
        <v>1626</v>
      </c>
      <c r="N365" s="29" t="s">
        <v>54</v>
      </c>
      <c r="O365" s="32" t="n">
        <v>2000</v>
      </c>
      <c r="P365" s="29" t="s">
        <v>55</v>
      </c>
    </row>
    <row r="366" s="33" customFormat="true" ht="33.75" hidden="false" customHeight="false" outlineLevel="0" collapsed="false">
      <c r="A366" s="29" t="s">
        <v>277</v>
      </c>
      <c r="B366" s="30" t="s">
        <v>1627</v>
      </c>
      <c r="C366" s="30"/>
      <c r="D366" s="29" t="s">
        <v>49</v>
      </c>
      <c r="E366" s="30"/>
      <c r="F366" s="30"/>
      <c r="G366" s="29" t="s">
        <v>1628</v>
      </c>
      <c r="H366" s="29" t="s">
        <v>51</v>
      </c>
      <c r="I366" s="29" t="s">
        <v>52</v>
      </c>
      <c r="J366" s="29"/>
      <c r="K366" s="29" t="n">
        <v>400012</v>
      </c>
      <c r="L366" s="29" t="s">
        <v>1629</v>
      </c>
      <c r="N366" s="29" t="s">
        <v>54</v>
      </c>
      <c r="O366" s="32" t="n">
        <v>2000</v>
      </c>
      <c r="P366" s="29" t="s">
        <v>55</v>
      </c>
    </row>
    <row r="367" s="33" customFormat="true" ht="22.5" hidden="false" customHeight="false" outlineLevel="0" collapsed="false">
      <c r="A367" s="29" t="s">
        <v>277</v>
      </c>
      <c r="B367" s="30" t="s">
        <v>103</v>
      </c>
      <c r="C367" s="30" t="s">
        <v>91</v>
      </c>
      <c r="D367" s="29" t="s">
        <v>1630</v>
      </c>
      <c r="E367" s="30" t="s">
        <v>161</v>
      </c>
      <c r="F367" s="30" t="s">
        <v>91</v>
      </c>
      <c r="G367" s="29" t="s">
        <v>1631</v>
      </c>
      <c r="H367" s="29" t="s">
        <v>1632</v>
      </c>
      <c r="I367" s="29" t="s">
        <v>49</v>
      </c>
      <c r="J367" s="29"/>
      <c r="K367" s="29" t="s">
        <v>340</v>
      </c>
      <c r="L367" s="29" t="s">
        <v>1633</v>
      </c>
      <c r="N367" s="29" t="s">
        <v>54</v>
      </c>
      <c r="O367" s="32" t="n">
        <v>40</v>
      </c>
      <c r="P367" s="29" t="s">
        <v>55</v>
      </c>
    </row>
    <row r="368" s="33" customFormat="true" ht="22.5" hidden="false" customHeight="false" outlineLevel="0" collapsed="false">
      <c r="A368" s="29" t="s">
        <v>1634</v>
      </c>
      <c r="B368" s="30" t="s">
        <v>246</v>
      </c>
      <c r="C368" s="30"/>
      <c r="D368" s="29" t="s">
        <v>49</v>
      </c>
      <c r="E368" s="30"/>
      <c r="F368" s="30"/>
      <c r="G368" s="29" t="s">
        <v>1635</v>
      </c>
      <c r="H368" s="29" t="s">
        <v>51</v>
      </c>
      <c r="I368" s="29" t="s">
        <v>1636</v>
      </c>
      <c r="J368" s="29"/>
      <c r="K368" s="29" t="n">
        <v>490006</v>
      </c>
      <c r="L368" s="29" t="s">
        <v>1637</v>
      </c>
      <c r="N368" s="29" t="s">
        <v>54</v>
      </c>
      <c r="O368" s="32" t="n">
        <v>1000</v>
      </c>
      <c r="P368" s="29" t="s">
        <v>55</v>
      </c>
    </row>
    <row r="369" s="33" customFormat="true" ht="22.5" hidden="false" customHeight="false" outlineLevel="0" collapsed="false">
      <c r="A369" s="29" t="s">
        <v>1638</v>
      </c>
      <c r="B369" s="30" t="s">
        <v>98</v>
      </c>
      <c r="C369" s="30"/>
      <c r="D369" s="29" t="s">
        <v>1639</v>
      </c>
      <c r="E369" s="30"/>
      <c r="F369" s="30"/>
      <c r="G369" s="29" t="s">
        <v>1640</v>
      </c>
      <c r="H369" s="29" t="s">
        <v>51</v>
      </c>
      <c r="I369" s="29" t="s">
        <v>228</v>
      </c>
      <c r="J369" s="29"/>
      <c r="K369" s="29" t="n">
        <v>520010</v>
      </c>
      <c r="L369" s="29" t="s">
        <v>1641</v>
      </c>
      <c r="N369" s="29" t="s">
        <v>54</v>
      </c>
      <c r="O369" s="32" t="n">
        <v>1000</v>
      </c>
      <c r="P369" s="29" t="s">
        <v>55</v>
      </c>
    </row>
    <row r="370" s="33" customFormat="true" ht="22.5" hidden="false" customHeight="false" outlineLevel="0" collapsed="false">
      <c r="A370" s="29" t="s">
        <v>1642</v>
      </c>
      <c r="B370" s="30" t="s">
        <v>1643</v>
      </c>
      <c r="C370" s="30" t="s">
        <v>1446</v>
      </c>
      <c r="D370" s="29" t="s">
        <v>49</v>
      </c>
      <c r="E370" s="30"/>
      <c r="F370" s="30"/>
      <c r="G370" s="29" t="s">
        <v>1644</v>
      </c>
      <c r="H370" s="29" t="s">
        <v>51</v>
      </c>
      <c r="I370" s="29" t="s">
        <v>131</v>
      </c>
      <c r="J370" s="29"/>
      <c r="K370" s="29" t="n">
        <v>700013</v>
      </c>
      <c r="L370" s="29" t="s">
        <v>1645</v>
      </c>
      <c r="N370" s="29" t="s">
        <v>54</v>
      </c>
      <c r="O370" s="32" t="n">
        <v>5130</v>
      </c>
      <c r="P370" s="29" t="s">
        <v>55</v>
      </c>
    </row>
    <row r="371" s="33" customFormat="true" ht="22.5" hidden="false" customHeight="false" outlineLevel="0" collapsed="false">
      <c r="A371" s="29" t="s">
        <v>1646</v>
      </c>
      <c r="B371" s="30" t="s">
        <v>103</v>
      </c>
      <c r="C371" s="30" t="s">
        <v>91</v>
      </c>
      <c r="D371" s="29" t="s">
        <v>49</v>
      </c>
      <c r="E371" s="30"/>
      <c r="F371" s="30"/>
      <c r="G371" s="29" t="s">
        <v>1647</v>
      </c>
      <c r="H371" s="29" t="s">
        <v>51</v>
      </c>
      <c r="I371" s="29" t="s">
        <v>75</v>
      </c>
      <c r="J371" s="29"/>
      <c r="K371" s="29" t="n">
        <v>206001</v>
      </c>
      <c r="L371" s="29" t="s">
        <v>1648</v>
      </c>
      <c r="N371" s="29" t="s">
        <v>54</v>
      </c>
      <c r="O371" s="32" t="n">
        <v>1000</v>
      </c>
      <c r="P371" s="29" t="s">
        <v>55</v>
      </c>
    </row>
    <row r="372" s="33" customFormat="true" ht="45" hidden="false" customHeight="false" outlineLevel="0" collapsed="false">
      <c r="A372" s="29" t="s">
        <v>1649</v>
      </c>
      <c r="B372" s="30" t="s">
        <v>186</v>
      </c>
      <c r="C372" s="30" t="s">
        <v>1650</v>
      </c>
      <c r="D372" s="29" t="s">
        <v>49</v>
      </c>
      <c r="E372" s="30"/>
      <c r="F372" s="30"/>
      <c r="G372" s="29" t="s">
        <v>1651</v>
      </c>
      <c r="H372" s="29" t="s">
        <v>51</v>
      </c>
      <c r="I372" s="29" t="s">
        <v>100</v>
      </c>
      <c r="J372" s="29"/>
      <c r="K372" s="29" t="n">
        <v>395006</v>
      </c>
      <c r="L372" s="29" t="s">
        <v>1652</v>
      </c>
      <c r="N372" s="29" t="s">
        <v>54</v>
      </c>
      <c r="O372" s="32" t="n">
        <v>100</v>
      </c>
      <c r="P372" s="29" t="s">
        <v>55</v>
      </c>
    </row>
    <row r="373" s="33" customFormat="true" ht="22.5" hidden="false" customHeight="false" outlineLevel="0" collapsed="false">
      <c r="A373" s="29" t="s">
        <v>1649</v>
      </c>
      <c r="B373" s="30" t="s">
        <v>704</v>
      </c>
      <c r="C373" s="30" t="s">
        <v>1653</v>
      </c>
      <c r="D373" s="29" t="s">
        <v>1621</v>
      </c>
      <c r="E373" s="30" t="s">
        <v>1654</v>
      </c>
      <c r="F373" s="30" t="s">
        <v>1655</v>
      </c>
      <c r="G373" s="29" t="s">
        <v>1656</v>
      </c>
      <c r="H373" s="29" t="s">
        <v>51</v>
      </c>
      <c r="I373" s="29" t="s">
        <v>131</v>
      </c>
      <c r="J373" s="29"/>
      <c r="K373" s="29" t="n">
        <v>711202</v>
      </c>
      <c r="L373" s="29" t="s">
        <v>1657</v>
      </c>
      <c r="N373" s="29" t="s">
        <v>54</v>
      </c>
      <c r="O373" s="32" t="n">
        <v>1000</v>
      </c>
      <c r="P373" s="29" t="s">
        <v>55</v>
      </c>
    </row>
    <row r="374" s="33" customFormat="true" ht="22.5" hidden="false" customHeight="false" outlineLevel="0" collapsed="false">
      <c r="A374" s="29" t="s">
        <v>1658</v>
      </c>
      <c r="B374" s="30" t="s">
        <v>1659</v>
      </c>
      <c r="C374" s="30"/>
      <c r="D374" s="29" t="s">
        <v>526</v>
      </c>
      <c r="E374" s="30" t="s">
        <v>1660</v>
      </c>
      <c r="F374" s="30" t="s">
        <v>1659</v>
      </c>
      <c r="G374" s="29" t="s">
        <v>1661</v>
      </c>
      <c r="H374" s="29" t="s">
        <v>51</v>
      </c>
      <c r="I374" s="29" t="s">
        <v>52</v>
      </c>
      <c r="J374" s="29"/>
      <c r="K374" s="29" t="n">
        <v>411030</v>
      </c>
      <c r="L374" s="29" t="s">
        <v>1662</v>
      </c>
      <c r="N374" s="29" t="s">
        <v>54</v>
      </c>
      <c r="O374" s="32" t="n">
        <v>2000</v>
      </c>
      <c r="P374" s="29" t="s">
        <v>55</v>
      </c>
    </row>
    <row r="375" s="33" customFormat="true" ht="22.5" hidden="false" customHeight="false" outlineLevel="0" collapsed="false">
      <c r="A375" s="29" t="s">
        <v>1663</v>
      </c>
      <c r="B375" s="30" t="s">
        <v>1664</v>
      </c>
      <c r="C375" s="30" t="s">
        <v>179</v>
      </c>
      <c r="D375" s="29" t="s">
        <v>168</v>
      </c>
      <c r="E375" s="30" t="s">
        <v>179</v>
      </c>
      <c r="F375" s="30"/>
      <c r="G375" s="29" t="s">
        <v>1665</v>
      </c>
      <c r="H375" s="29" t="s">
        <v>51</v>
      </c>
      <c r="I375" s="29" t="s">
        <v>52</v>
      </c>
      <c r="J375" s="29"/>
      <c r="K375" s="29" t="n">
        <v>413001</v>
      </c>
      <c r="L375" s="29" t="s">
        <v>1666</v>
      </c>
      <c r="N375" s="29" t="s">
        <v>54</v>
      </c>
      <c r="O375" s="32" t="n">
        <v>1000</v>
      </c>
      <c r="P375" s="29" t="s">
        <v>55</v>
      </c>
    </row>
    <row r="376" s="33" customFormat="true" ht="45" hidden="false" customHeight="false" outlineLevel="0" collapsed="false">
      <c r="A376" s="29" t="s">
        <v>1663</v>
      </c>
      <c r="B376" s="30" t="s">
        <v>1667</v>
      </c>
      <c r="C376" s="30"/>
      <c r="D376" s="29" t="s">
        <v>1646</v>
      </c>
      <c r="E376" s="30" t="s">
        <v>103</v>
      </c>
      <c r="F376" s="30" t="s">
        <v>1667</v>
      </c>
      <c r="G376" s="29" t="s">
        <v>1668</v>
      </c>
      <c r="H376" s="29" t="s">
        <v>51</v>
      </c>
      <c r="I376" s="29" t="s">
        <v>259</v>
      </c>
      <c r="J376" s="29"/>
      <c r="K376" s="29" t="n">
        <v>560067</v>
      </c>
      <c r="L376" s="29" t="s">
        <v>1669</v>
      </c>
      <c r="N376" s="29" t="s">
        <v>54</v>
      </c>
      <c r="O376" s="32" t="n">
        <v>100</v>
      </c>
      <c r="P376" s="29" t="s">
        <v>55</v>
      </c>
    </row>
    <row r="377" s="33" customFormat="true" ht="45" hidden="false" customHeight="false" outlineLevel="0" collapsed="false">
      <c r="A377" s="29" t="s">
        <v>1670</v>
      </c>
      <c r="B377" s="30" t="s">
        <v>1671</v>
      </c>
      <c r="C377" s="30"/>
      <c r="D377" s="29" t="s">
        <v>357</v>
      </c>
      <c r="E377" s="30" t="s">
        <v>103</v>
      </c>
      <c r="F377" s="30" t="s">
        <v>1671</v>
      </c>
      <c r="G377" s="29" t="s">
        <v>1672</v>
      </c>
      <c r="H377" s="29" t="s">
        <v>51</v>
      </c>
      <c r="I377" s="29" t="s">
        <v>52</v>
      </c>
      <c r="J377" s="29"/>
      <c r="K377" s="29" t="n">
        <v>400063</v>
      </c>
      <c r="L377" s="29" t="s">
        <v>1673</v>
      </c>
      <c r="N377" s="29" t="s">
        <v>54</v>
      </c>
      <c r="O377" s="32" t="n">
        <v>10</v>
      </c>
      <c r="P377" s="29" t="s">
        <v>55</v>
      </c>
    </row>
    <row r="378" s="33" customFormat="true" ht="22.5" hidden="false" customHeight="false" outlineLevel="0" collapsed="false">
      <c r="A378" s="29" t="s">
        <v>1674</v>
      </c>
      <c r="B378" s="30" t="s">
        <v>987</v>
      </c>
      <c r="C378" s="30" t="s">
        <v>1675</v>
      </c>
      <c r="D378" s="29" t="s">
        <v>987</v>
      </c>
      <c r="E378" s="30" t="s">
        <v>753</v>
      </c>
      <c r="F378" s="30" t="s">
        <v>1676</v>
      </c>
      <c r="G378" s="29" t="s">
        <v>1677</v>
      </c>
      <c r="H378" s="29" t="s">
        <v>51</v>
      </c>
      <c r="I378" s="29" t="s">
        <v>52</v>
      </c>
      <c r="J378" s="29"/>
      <c r="K378" s="29" t="n">
        <v>400013</v>
      </c>
      <c r="L378" s="29" t="s">
        <v>1678</v>
      </c>
      <c r="N378" s="29" t="s">
        <v>54</v>
      </c>
      <c r="O378" s="32" t="n">
        <v>1000</v>
      </c>
      <c r="P378" s="29" t="s">
        <v>55</v>
      </c>
    </row>
    <row r="379" s="33" customFormat="true" ht="22.5" hidden="false" customHeight="false" outlineLevel="0" collapsed="false">
      <c r="A379" s="29" t="s">
        <v>1679</v>
      </c>
      <c r="B379" s="30" t="s">
        <v>1680</v>
      </c>
      <c r="C379" s="30"/>
      <c r="D379" s="29" t="s">
        <v>1681</v>
      </c>
      <c r="E379" s="30" t="s">
        <v>1682</v>
      </c>
      <c r="F379" s="30"/>
      <c r="G379" s="29" t="s">
        <v>1683</v>
      </c>
      <c r="H379" s="29" t="s">
        <v>51</v>
      </c>
      <c r="I379" s="29" t="s">
        <v>100</v>
      </c>
      <c r="J379" s="29"/>
      <c r="K379" s="29" t="n">
        <v>396445</v>
      </c>
      <c r="L379" s="29" t="s">
        <v>1684</v>
      </c>
      <c r="N379" s="29" t="s">
        <v>54</v>
      </c>
      <c r="O379" s="32" t="n">
        <v>1000</v>
      </c>
      <c r="P379" s="29" t="s">
        <v>55</v>
      </c>
    </row>
    <row r="380" s="33" customFormat="true" ht="33.75" hidden="false" customHeight="false" outlineLevel="0" collapsed="false">
      <c r="A380" s="29" t="s">
        <v>1685</v>
      </c>
      <c r="B380" s="30" t="s">
        <v>1686</v>
      </c>
      <c r="C380" s="30" t="s">
        <v>1687</v>
      </c>
      <c r="D380" s="29" t="s">
        <v>1686</v>
      </c>
      <c r="E380" s="30" t="s">
        <v>1688</v>
      </c>
      <c r="F380" s="30" t="s">
        <v>1687</v>
      </c>
      <c r="G380" s="29" t="s">
        <v>1689</v>
      </c>
      <c r="H380" s="29" t="s">
        <v>51</v>
      </c>
      <c r="I380" s="29" t="s">
        <v>52</v>
      </c>
      <c r="J380" s="29"/>
      <c r="K380" s="29" t="n">
        <v>440027</v>
      </c>
      <c r="L380" s="29" t="s">
        <v>1690</v>
      </c>
      <c r="N380" s="29" t="s">
        <v>54</v>
      </c>
      <c r="O380" s="32" t="n">
        <v>40</v>
      </c>
      <c r="P380" s="29" t="s">
        <v>55</v>
      </c>
    </row>
    <row r="381" s="33" customFormat="true" ht="33.75" hidden="false" customHeight="false" outlineLevel="0" collapsed="false">
      <c r="A381" s="29" t="s">
        <v>1691</v>
      </c>
      <c r="B381" s="30" t="s">
        <v>1692</v>
      </c>
      <c r="C381" s="30" t="s">
        <v>1693</v>
      </c>
      <c r="D381" s="29" t="s">
        <v>49</v>
      </c>
      <c r="E381" s="30"/>
      <c r="F381" s="30"/>
      <c r="G381" s="29" t="s">
        <v>1694</v>
      </c>
      <c r="H381" s="29" t="s">
        <v>51</v>
      </c>
      <c r="I381" s="29" t="s">
        <v>52</v>
      </c>
      <c r="J381" s="29"/>
      <c r="K381" s="29" t="n">
        <v>400007</v>
      </c>
      <c r="L381" s="29" t="s">
        <v>1695</v>
      </c>
      <c r="N381" s="29" t="s">
        <v>54</v>
      </c>
      <c r="O381" s="32" t="n">
        <v>27000</v>
      </c>
      <c r="P381" s="29" t="s">
        <v>55</v>
      </c>
    </row>
    <row r="382" s="33" customFormat="true" ht="22.5" hidden="false" customHeight="false" outlineLevel="0" collapsed="false">
      <c r="A382" s="29" t="s">
        <v>1696</v>
      </c>
      <c r="B382" s="30" t="s">
        <v>95</v>
      </c>
      <c r="C382" s="30" t="s">
        <v>948</v>
      </c>
      <c r="D382" s="29" t="s">
        <v>1697</v>
      </c>
      <c r="E382" s="30" t="s">
        <v>145</v>
      </c>
      <c r="F382" s="30" t="s">
        <v>948</v>
      </c>
      <c r="G382" s="29" t="s">
        <v>1698</v>
      </c>
      <c r="H382" s="29" t="s">
        <v>51</v>
      </c>
      <c r="I382" s="29" t="s">
        <v>52</v>
      </c>
      <c r="J382" s="29"/>
      <c r="K382" s="29" t="n">
        <v>400058</v>
      </c>
      <c r="L382" s="29" t="s">
        <v>1699</v>
      </c>
      <c r="N382" s="29" t="s">
        <v>54</v>
      </c>
      <c r="O382" s="32" t="n">
        <v>2000</v>
      </c>
      <c r="P382" s="29" t="s">
        <v>55</v>
      </c>
    </row>
    <row r="383" s="33" customFormat="true" ht="33.75" hidden="false" customHeight="false" outlineLevel="0" collapsed="false">
      <c r="A383" s="29" t="s">
        <v>1700</v>
      </c>
      <c r="B383" s="30" t="s">
        <v>1701</v>
      </c>
      <c r="C383" s="30" t="s">
        <v>1702</v>
      </c>
      <c r="D383" s="29" t="s">
        <v>49</v>
      </c>
      <c r="E383" s="30"/>
      <c r="F383" s="30"/>
      <c r="G383" s="29" t="s">
        <v>1703</v>
      </c>
      <c r="H383" s="29" t="s">
        <v>51</v>
      </c>
      <c r="I383" s="29" t="s">
        <v>259</v>
      </c>
      <c r="J383" s="29"/>
      <c r="K383" s="29" t="n">
        <v>580004</v>
      </c>
      <c r="L383" s="29" t="s">
        <v>1704</v>
      </c>
      <c r="N383" s="29" t="s">
        <v>54</v>
      </c>
      <c r="O383" s="32" t="n">
        <v>10</v>
      </c>
      <c r="P383" s="29" t="s">
        <v>55</v>
      </c>
    </row>
    <row r="384" s="33" customFormat="true" ht="33.75" hidden="false" customHeight="false" outlineLevel="0" collapsed="false">
      <c r="A384" s="29" t="s">
        <v>1700</v>
      </c>
      <c r="B384" s="30" t="s">
        <v>1701</v>
      </c>
      <c r="C384" s="30" t="s">
        <v>1702</v>
      </c>
      <c r="D384" s="29" t="s">
        <v>49</v>
      </c>
      <c r="E384" s="30"/>
      <c r="F384" s="30"/>
      <c r="G384" s="29" t="s">
        <v>1705</v>
      </c>
      <c r="H384" s="29" t="s">
        <v>51</v>
      </c>
      <c r="I384" s="29" t="s">
        <v>259</v>
      </c>
      <c r="J384" s="29"/>
      <c r="K384" s="29" t="n">
        <v>580004</v>
      </c>
      <c r="L384" s="29" t="s">
        <v>1706</v>
      </c>
      <c r="N384" s="29" t="s">
        <v>54</v>
      </c>
      <c r="O384" s="32" t="n">
        <v>10</v>
      </c>
      <c r="P384" s="29" t="s">
        <v>55</v>
      </c>
    </row>
    <row r="385" s="33" customFormat="true" ht="22.5" hidden="false" customHeight="false" outlineLevel="0" collapsed="false">
      <c r="A385" s="29" t="s">
        <v>1707</v>
      </c>
      <c r="B385" s="30" t="s">
        <v>149</v>
      </c>
      <c r="C385" s="30"/>
      <c r="D385" s="29" t="s">
        <v>49</v>
      </c>
      <c r="E385" s="30"/>
      <c r="F385" s="30"/>
      <c r="G385" s="29" t="s">
        <v>1708</v>
      </c>
      <c r="H385" s="29" t="s">
        <v>51</v>
      </c>
      <c r="I385" s="29" t="s">
        <v>500</v>
      </c>
      <c r="J385" s="29"/>
      <c r="K385" s="29" t="n">
        <v>136128</v>
      </c>
      <c r="L385" s="29" t="s">
        <v>1709</v>
      </c>
      <c r="N385" s="29" t="s">
        <v>54</v>
      </c>
      <c r="O385" s="32" t="n">
        <v>2000</v>
      </c>
      <c r="P385" s="29" t="s">
        <v>55</v>
      </c>
    </row>
    <row r="386" s="33" customFormat="true" ht="22.5" hidden="false" customHeight="false" outlineLevel="0" collapsed="false">
      <c r="A386" s="29" t="s">
        <v>1710</v>
      </c>
      <c r="B386" s="30" t="s">
        <v>1711</v>
      </c>
      <c r="C386" s="30" t="s">
        <v>1712</v>
      </c>
      <c r="D386" s="29" t="s">
        <v>1711</v>
      </c>
      <c r="E386" s="30" t="s">
        <v>280</v>
      </c>
      <c r="F386" s="30" t="s">
        <v>1712</v>
      </c>
      <c r="G386" s="29" t="s">
        <v>1713</v>
      </c>
      <c r="H386" s="29" t="s">
        <v>51</v>
      </c>
      <c r="I386" s="29" t="s">
        <v>100</v>
      </c>
      <c r="J386" s="29"/>
      <c r="K386" s="29" t="n">
        <v>382020</v>
      </c>
      <c r="L386" s="29" t="s">
        <v>1714</v>
      </c>
      <c r="N386" s="29" t="s">
        <v>54</v>
      </c>
      <c r="O386" s="32" t="n">
        <v>1000</v>
      </c>
      <c r="P386" s="29" t="s">
        <v>55</v>
      </c>
    </row>
    <row r="387" s="33" customFormat="true" ht="33.75" hidden="false" customHeight="false" outlineLevel="0" collapsed="false">
      <c r="A387" s="29" t="s">
        <v>1715</v>
      </c>
      <c r="B387" s="30" t="s">
        <v>217</v>
      </c>
      <c r="C387" s="30"/>
      <c r="D387" s="29" t="s">
        <v>285</v>
      </c>
      <c r="E387" s="30" t="s">
        <v>217</v>
      </c>
      <c r="F387" s="30"/>
      <c r="G387" s="29" t="s">
        <v>1716</v>
      </c>
      <c r="H387" s="29" t="s">
        <v>51</v>
      </c>
      <c r="I387" s="29" t="s">
        <v>100</v>
      </c>
      <c r="J387" s="29"/>
      <c r="K387" s="29" t="n">
        <v>380051</v>
      </c>
      <c r="L387" s="29" t="s">
        <v>1717</v>
      </c>
      <c r="N387" s="29" t="s">
        <v>54</v>
      </c>
      <c r="O387" s="32" t="n">
        <v>1000</v>
      </c>
      <c r="P387" s="29" t="s">
        <v>55</v>
      </c>
    </row>
    <row r="388" s="33" customFormat="true" ht="22.5" hidden="false" customHeight="false" outlineLevel="0" collapsed="false">
      <c r="A388" s="29" t="s">
        <v>1718</v>
      </c>
      <c r="B388" s="30" t="s">
        <v>71</v>
      </c>
      <c r="C388" s="30" t="s">
        <v>1719</v>
      </c>
      <c r="D388" s="29" t="s">
        <v>138</v>
      </c>
      <c r="E388" s="30" t="s">
        <v>168</v>
      </c>
      <c r="F388" s="30" t="s">
        <v>66</v>
      </c>
      <c r="G388" s="29" t="s">
        <v>1720</v>
      </c>
      <c r="H388" s="29" t="s">
        <v>51</v>
      </c>
      <c r="I388" s="29" t="s">
        <v>52</v>
      </c>
      <c r="J388" s="29"/>
      <c r="K388" s="29" t="n">
        <v>411004</v>
      </c>
      <c r="L388" s="29" t="s">
        <v>1721</v>
      </c>
      <c r="N388" s="29" t="s">
        <v>54</v>
      </c>
      <c r="O388" s="32" t="n">
        <v>1000</v>
      </c>
      <c r="P388" s="29" t="s">
        <v>55</v>
      </c>
    </row>
    <row r="389" s="33" customFormat="true" ht="45" hidden="false" customHeight="false" outlineLevel="0" collapsed="false">
      <c r="A389" s="29" t="s">
        <v>280</v>
      </c>
      <c r="B389" s="30" t="s">
        <v>1722</v>
      </c>
      <c r="C389" s="30"/>
      <c r="D389" s="29" t="s">
        <v>49</v>
      </c>
      <c r="E389" s="30"/>
      <c r="F389" s="30"/>
      <c r="G389" s="29" t="s">
        <v>1723</v>
      </c>
      <c r="H389" s="29" t="s">
        <v>51</v>
      </c>
      <c r="I389" s="29" t="s">
        <v>175</v>
      </c>
      <c r="J389" s="29"/>
      <c r="K389" s="29" t="n">
        <v>628502</v>
      </c>
      <c r="L389" s="29" t="s">
        <v>1724</v>
      </c>
      <c r="N389" s="29" t="s">
        <v>54</v>
      </c>
      <c r="O389" s="32" t="n">
        <v>300</v>
      </c>
      <c r="P389" s="29" t="s">
        <v>55</v>
      </c>
    </row>
    <row r="390" s="33" customFormat="true" ht="22.5" hidden="false" customHeight="false" outlineLevel="0" collapsed="false">
      <c r="A390" s="29" t="s">
        <v>280</v>
      </c>
      <c r="B390" s="30" t="s">
        <v>280</v>
      </c>
      <c r="C390" s="30" t="s">
        <v>1725</v>
      </c>
      <c r="D390" s="29" t="s">
        <v>280</v>
      </c>
      <c r="E390" s="30" t="s">
        <v>168</v>
      </c>
      <c r="F390" s="30" t="s">
        <v>1726</v>
      </c>
      <c r="G390" s="29" t="s">
        <v>1727</v>
      </c>
      <c r="H390" s="29" t="s">
        <v>51</v>
      </c>
      <c r="I390" s="29" t="s">
        <v>228</v>
      </c>
      <c r="J390" s="29"/>
      <c r="K390" s="29" t="n">
        <v>500029</v>
      </c>
      <c r="L390" s="29" t="s">
        <v>1728</v>
      </c>
      <c r="N390" s="29" t="s">
        <v>54</v>
      </c>
      <c r="O390" s="32" t="n">
        <v>1000</v>
      </c>
      <c r="P390" s="29" t="s">
        <v>55</v>
      </c>
    </row>
    <row r="391" s="33" customFormat="true" ht="22.5" hidden="false" customHeight="false" outlineLevel="0" collapsed="false">
      <c r="A391" s="29" t="s">
        <v>1729</v>
      </c>
      <c r="B391" s="30" t="s">
        <v>357</v>
      </c>
      <c r="C391" s="30" t="s">
        <v>103</v>
      </c>
      <c r="D391" s="29" t="s">
        <v>49</v>
      </c>
      <c r="E391" s="30"/>
      <c r="F391" s="30"/>
      <c r="G391" s="29" t="s">
        <v>1730</v>
      </c>
      <c r="H391" s="29" t="s">
        <v>51</v>
      </c>
      <c r="I391" s="29" t="s">
        <v>228</v>
      </c>
      <c r="J391" s="29"/>
      <c r="K391" s="29" t="n">
        <v>504296</v>
      </c>
      <c r="L391" s="29" t="s">
        <v>1731</v>
      </c>
      <c r="N391" s="29" t="s">
        <v>54</v>
      </c>
      <c r="O391" s="32" t="n">
        <v>1000</v>
      </c>
      <c r="P391" s="29" t="s">
        <v>55</v>
      </c>
    </row>
    <row r="392" s="33" customFormat="true" ht="22.5" hidden="false" customHeight="false" outlineLevel="0" collapsed="false">
      <c r="A392" s="29" t="s">
        <v>1732</v>
      </c>
      <c r="B392" s="30" t="s">
        <v>79</v>
      </c>
      <c r="C392" s="30"/>
      <c r="D392" s="29" t="s">
        <v>1733</v>
      </c>
      <c r="E392" s="30" t="s">
        <v>79</v>
      </c>
      <c r="F392" s="30"/>
      <c r="G392" s="29" t="s">
        <v>1734</v>
      </c>
      <c r="H392" s="29" t="s">
        <v>51</v>
      </c>
      <c r="I392" s="29" t="s">
        <v>100</v>
      </c>
      <c r="J392" s="29"/>
      <c r="K392" s="29" t="n">
        <v>380001</v>
      </c>
      <c r="L392" s="29" t="s">
        <v>1735</v>
      </c>
      <c r="N392" s="29" t="s">
        <v>54</v>
      </c>
      <c r="O392" s="32" t="n">
        <v>1000</v>
      </c>
      <c r="P392" s="29" t="s">
        <v>55</v>
      </c>
    </row>
    <row r="393" s="33" customFormat="true" ht="33.75" hidden="false" customHeight="false" outlineLevel="0" collapsed="false">
      <c r="A393" s="29" t="s">
        <v>1732</v>
      </c>
      <c r="B393" s="30" t="s">
        <v>145</v>
      </c>
      <c r="C393" s="30" t="s">
        <v>899</v>
      </c>
      <c r="D393" s="29" t="s">
        <v>49</v>
      </c>
      <c r="E393" s="30"/>
      <c r="F393" s="30"/>
      <c r="G393" s="29" t="s">
        <v>1736</v>
      </c>
      <c r="H393" s="29" t="s">
        <v>51</v>
      </c>
      <c r="I393" s="29" t="s">
        <v>52</v>
      </c>
      <c r="J393" s="29"/>
      <c r="K393" s="29" t="n">
        <v>425201</v>
      </c>
      <c r="L393" s="29" t="s">
        <v>1737</v>
      </c>
      <c r="N393" s="29" t="s">
        <v>54</v>
      </c>
      <c r="O393" s="32" t="n">
        <v>1000</v>
      </c>
      <c r="P393" s="29" t="s">
        <v>55</v>
      </c>
    </row>
    <row r="394" s="33" customFormat="true" ht="22.5" hidden="false" customHeight="false" outlineLevel="0" collapsed="false">
      <c r="A394" s="29" t="s">
        <v>1738</v>
      </c>
      <c r="B394" s="30" t="s">
        <v>195</v>
      </c>
      <c r="C394" s="30"/>
      <c r="D394" s="29" t="s">
        <v>1739</v>
      </c>
      <c r="E394" s="30" t="s">
        <v>195</v>
      </c>
      <c r="F394" s="30"/>
      <c r="G394" s="29" t="s">
        <v>1740</v>
      </c>
      <c r="H394" s="29" t="s">
        <v>51</v>
      </c>
      <c r="I394" s="29" t="s">
        <v>100</v>
      </c>
      <c r="J394" s="29"/>
      <c r="K394" s="29" t="n">
        <v>361005</v>
      </c>
      <c r="L394" s="29" t="s">
        <v>1741</v>
      </c>
      <c r="N394" s="29" t="s">
        <v>54</v>
      </c>
      <c r="O394" s="32" t="n">
        <v>1000</v>
      </c>
      <c r="P394" s="29" t="s">
        <v>55</v>
      </c>
    </row>
    <row r="395" s="33" customFormat="true" ht="33.75" hidden="false" customHeight="false" outlineLevel="0" collapsed="false">
      <c r="A395" s="29" t="s">
        <v>1742</v>
      </c>
      <c r="B395" s="30" t="s">
        <v>103</v>
      </c>
      <c r="C395" s="30" t="s">
        <v>1743</v>
      </c>
      <c r="D395" s="29" t="s">
        <v>753</v>
      </c>
      <c r="E395" s="30" t="s">
        <v>929</v>
      </c>
      <c r="F395" s="30" t="s">
        <v>1743</v>
      </c>
      <c r="G395" s="29" t="s">
        <v>1744</v>
      </c>
      <c r="H395" s="29" t="s">
        <v>51</v>
      </c>
      <c r="I395" s="29" t="s">
        <v>75</v>
      </c>
      <c r="J395" s="29"/>
      <c r="K395" s="29" t="n">
        <v>221010</v>
      </c>
      <c r="L395" s="29" t="s">
        <v>1745</v>
      </c>
      <c r="N395" s="29" t="s">
        <v>54</v>
      </c>
      <c r="O395" s="32" t="n">
        <v>60</v>
      </c>
      <c r="P395" s="29" t="s">
        <v>55</v>
      </c>
    </row>
    <row r="396" s="33" customFormat="true" ht="22.5" hidden="false" customHeight="false" outlineLevel="0" collapsed="false">
      <c r="A396" s="29" t="s">
        <v>1746</v>
      </c>
      <c r="B396" s="30" t="s">
        <v>103</v>
      </c>
      <c r="C396" s="30" t="s">
        <v>120</v>
      </c>
      <c r="D396" s="29" t="s">
        <v>1747</v>
      </c>
      <c r="E396" s="30" t="s">
        <v>161</v>
      </c>
      <c r="F396" s="30" t="s">
        <v>138</v>
      </c>
      <c r="G396" s="29" t="s">
        <v>1748</v>
      </c>
      <c r="H396" s="29" t="s">
        <v>51</v>
      </c>
      <c r="I396" s="29" t="s">
        <v>175</v>
      </c>
      <c r="J396" s="29"/>
      <c r="K396" s="29" t="n">
        <v>612001</v>
      </c>
      <c r="L396" s="29" t="s">
        <v>1749</v>
      </c>
      <c r="N396" s="29" t="s">
        <v>54</v>
      </c>
      <c r="O396" s="32" t="n">
        <v>1000</v>
      </c>
      <c r="P396" s="29" t="s">
        <v>55</v>
      </c>
    </row>
    <row r="397" s="33" customFormat="true" ht="22.5" hidden="false" customHeight="false" outlineLevel="0" collapsed="false">
      <c r="A397" s="29" t="s">
        <v>1750</v>
      </c>
      <c r="B397" s="30" t="s">
        <v>820</v>
      </c>
      <c r="C397" s="30" t="s">
        <v>1751</v>
      </c>
      <c r="D397" s="29" t="s">
        <v>1752</v>
      </c>
      <c r="E397" s="30" t="s">
        <v>820</v>
      </c>
      <c r="F397" s="30" t="s">
        <v>1751</v>
      </c>
      <c r="G397" s="29" t="s">
        <v>1753</v>
      </c>
      <c r="H397" s="29" t="s">
        <v>51</v>
      </c>
      <c r="I397" s="29" t="s">
        <v>228</v>
      </c>
      <c r="J397" s="29"/>
      <c r="K397" s="29" t="n">
        <v>524322</v>
      </c>
      <c r="L397" s="29" t="s">
        <v>1754</v>
      </c>
      <c r="N397" s="29" t="s">
        <v>54</v>
      </c>
      <c r="O397" s="32" t="n">
        <v>1000</v>
      </c>
      <c r="P397" s="29" t="s">
        <v>55</v>
      </c>
    </row>
    <row r="398" s="33" customFormat="true" ht="22.5" hidden="false" customHeight="false" outlineLevel="0" collapsed="false">
      <c r="A398" s="29" t="s">
        <v>1755</v>
      </c>
      <c r="B398" s="30" t="s">
        <v>115</v>
      </c>
      <c r="C398" s="30"/>
      <c r="D398" s="29" t="s">
        <v>365</v>
      </c>
      <c r="E398" s="30" t="s">
        <v>115</v>
      </c>
      <c r="F398" s="30"/>
      <c r="G398" s="29" t="s">
        <v>367</v>
      </c>
      <c r="H398" s="29" t="s">
        <v>368</v>
      </c>
      <c r="I398" s="29" t="s">
        <v>49</v>
      </c>
      <c r="J398" s="29"/>
      <c r="K398" s="29" t="s">
        <v>340</v>
      </c>
      <c r="L398" s="29" t="s">
        <v>1756</v>
      </c>
      <c r="N398" s="29" t="s">
        <v>54</v>
      </c>
      <c r="O398" s="32" t="n">
        <v>10000</v>
      </c>
      <c r="P398" s="29" t="s">
        <v>55</v>
      </c>
    </row>
    <row r="399" s="33" customFormat="true" ht="33.75" hidden="false" customHeight="false" outlineLevel="0" collapsed="false">
      <c r="A399" s="29" t="s">
        <v>1757</v>
      </c>
      <c r="B399" s="30" t="s">
        <v>1758</v>
      </c>
      <c r="C399" s="30" t="s">
        <v>597</v>
      </c>
      <c r="D399" s="29" t="s">
        <v>49</v>
      </c>
      <c r="E399" s="30"/>
      <c r="F399" s="30"/>
      <c r="G399" s="29" t="s">
        <v>1759</v>
      </c>
      <c r="H399" s="29" t="s">
        <v>51</v>
      </c>
      <c r="I399" s="29" t="s">
        <v>228</v>
      </c>
      <c r="J399" s="29"/>
      <c r="K399" s="29" t="n">
        <v>500482</v>
      </c>
      <c r="L399" s="29" t="s">
        <v>1760</v>
      </c>
      <c r="N399" s="29" t="s">
        <v>54</v>
      </c>
      <c r="O399" s="32" t="n">
        <v>61000</v>
      </c>
      <c r="P399" s="29" t="s">
        <v>55</v>
      </c>
    </row>
    <row r="400" s="33" customFormat="true" ht="22.5" hidden="false" customHeight="false" outlineLevel="0" collapsed="false">
      <c r="A400" s="29" t="s">
        <v>1761</v>
      </c>
      <c r="B400" s="30" t="s">
        <v>231</v>
      </c>
      <c r="C400" s="30" t="s">
        <v>1762</v>
      </c>
      <c r="D400" s="29" t="s">
        <v>1763</v>
      </c>
      <c r="E400" s="30" t="s">
        <v>1762</v>
      </c>
      <c r="F400" s="30"/>
      <c r="G400" s="29" t="s">
        <v>1764</v>
      </c>
      <c r="H400" s="29" t="s">
        <v>51</v>
      </c>
      <c r="I400" s="29" t="s">
        <v>52</v>
      </c>
      <c r="J400" s="29"/>
      <c r="K400" s="29" t="n">
        <v>400050</v>
      </c>
      <c r="L400" s="29" t="s">
        <v>1765</v>
      </c>
      <c r="N400" s="29" t="s">
        <v>54</v>
      </c>
      <c r="O400" s="32" t="n">
        <v>2000</v>
      </c>
      <c r="P400" s="29" t="s">
        <v>55</v>
      </c>
    </row>
    <row r="401" s="33" customFormat="true" ht="22.5" hidden="false" customHeight="false" outlineLevel="0" collapsed="false">
      <c r="A401" s="29" t="s">
        <v>1766</v>
      </c>
      <c r="B401" s="30" t="s">
        <v>1767</v>
      </c>
      <c r="C401" s="30" t="s">
        <v>1768</v>
      </c>
      <c r="D401" s="29" t="s">
        <v>49</v>
      </c>
      <c r="E401" s="30"/>
      <c r="F401" s="30"/>
      <c r="G401" s="29" t="s">
        <v>1769</v>
      </c>
      <c r="H401" s="29" t="s">
        <v>51</v>
      </c>
      <c r="I401" s="29" t="s">
        <v>52</v>
      </c>
      <c r="J401" s="29"/>
      <c r="K401" s="29" t="n">
        <v>400025</v>
      </c>
      <c r="L401" s="29" t="s">
        <v>1770</v>
      </c>
      <c r="N401" s="29" t="s">
        <v>54</v>
      </c>
      <c r="O401" s="32" t="n">
        <v>100</v>
      </c>
      <c r="P401" s="29" t="s">
        <v>55</v>
      </c>
    </row>
    <row r="402" s="33" customFormat="true" ht="22.5" hidden="false" customHeight="false" outlineLevel="0" collapsed="false">
      <c r="A402" s="29" t="s">
        <v>1771</v>
      </c>
      <c r="B402" s="30" t="s">
        <v>127</v>
      </c>
      <c r="C402" s="30"/>
      <c r="D402" s="29" t="s">
        <v>231</v>
      </c>
      <c r="E402" s="30" t="s">
        <v>127</v>
      </c>
      <c r="F402" s="30"/>
      <c r="G402" s="29" t="s">
        <v>1772</v>
      </c>
      <c r="H402" s="29" t="s">
        <v>51</v>
      </c>
      <c r="I402" s="29" t="s">
        <v>100</v>
      </c>
      <c r="J402" s="29"/>
      <c r="K402" s="29" t="n">
        <v>380002</v>
      </c>
      <c r="L402" s="29" t="s">
        <v>1773</v>
      </c>
      <c r="N402" s="29" t="s">
        <v>54</v>
      </c>
      <c r="O402" s="32" t="n">
        <v>1000</v>
      </c>
      <c r="P402" s="29" t="s">
        <v>55</v>
      </c>
    </row>
    <row r="403" s="33" customFormat="true" ht="33.75" hidden="false" customHeight="false" outlineLevel="0" collapsed="false">
      <c r="A403" s="29" t="s">
        <v>963</v>
      </c>
      <c r="B403" s="30" t="s">
        <v>1774</v>
      </c>
      <c r="C403" s="30" t="s">
        <v>1775</v>
      </c>
      <c r="D403" s="29" t="s">
        <v>49</v>
      </c>
      <c r="E403" s="30"/>
      <c r="F403" s="30"/>
      <c r="G403" s="29" t="s">
        <v>1776</v>
      </c>
      <c r="H403" s="29" t="s">
        <v>51</v>
      </c>
      <c r="I403" s="29" t="s">
        <v>52</v>
      </c>
      <c r="J403" s="29"/>
      <c r="K403" s="29" t="s">
        <v>1777</v>
      </c>
      <c r="L403" s="29" t="s">
        <v>1778</v>
      </c>
      <c r="N403" s="29" t="s">
        <v>54</v>
      </c>
      <c r="O403" s="32" t="n">
        <v>500</v>
      </c>
      <c r="P403" s="29" t="s">
        <v>55</v>
      </c>
    </row>
    <row r="404" s="33" customFormat="true" ht="22.5" hidden="false" customHeight="false" outlineLevel="0" collapsed="false">
      <c r="A404" s="29" t="s">
        <v>963</v>
      </c>
      <c r="B404" s="30" t="s">
        <v>103</v>
      </c>
      <c r="C404" s="30" t="s">
        <v>104</v>
      </c>
      <c r="D404" s="29" t="s">
        <v>677</v>
      </c>
      <c r="E404" s="30" t="s">
        <v>662</v>
      </c>
      <c r="F404" s="30" t="s">
        <v>104</v>
      </c>
      <c r="G404" s="29" t="s">
        <v>1779</v>
      </c>
      <c r="H404" s="29" t="s">
        <v>51</v>
      </c>
      <c r="I404" s="29" t="s">
        <v>223</v>
      </c>
      <c r="J404" s="29"/>
      <c r="K404" s="29" t="n">
        <v>302019</v>
      </c>
      <c r="L404" s="29" t="s">
        <v>1780</v>
      </c>
      <c r="N404" s="29" t="s">
        <v>54</v>
      </c>
      <c r="O404" s="32" t="n">
        <v>1000</v>
      </c>
      <c r="P404" s="29" t="s">
        <v>55</v>
      </c>
    </row>
    <row r="405" s="33" customFormat="true" ht="22.5" hidden="false" customHeight="false" outlineLevel="0" collapsed="false">
      <c r="A405" s="29" t="s">
        <v>963</v>
      </c>
      <c r="B405" s="30" t="s">
        <v>1781</v>
      </c>
      <c r="C405" s="30" t="s">
        <v>1782</v>
      </c>
      <c r="D405" s="29" t="s">
        <v>49</v>
      </c>
      <c r="E405" s="30"/>
      <c r="F405" s="30"/>
      <c r="G405" s="29" t="s">
        <v>1783</v>
      </c>
      <c r="H405" s="29" t="s">
        <v>51</v>
      </c>
      <c r="I405" s="29" t="s">
        <v>175</v>
      </c>
      <c r="J405" s="29"/>
      <c r="K405" s="29" t="n">
        <v>600004</v>
      </c>
      <c r="L405" s="29" t="s">
        <v>1784</v>
      </c>
      <c r="N405" s="29" t="s">
        <v>54</v>
      </c>
      <c r="O405" s="32" t="n">
        <v>2000</v>
      </c>
      <c r="P405" s="29" t="s">
        <v>55</v>
      </c>
    </row>
    <row r="406" s="33" customFormat="true" ht="22.5" hidden="false" customHeight="false" outlineLevel="0" collapsed="false">
      <c r="A406" s="29" t="s">
        <v>1785</v>
      </c>
      <c r="B406" s="30" t="s">
        <v>783</v>
      </c>
      <c r="C406" s="30" t="s">
        <v>1786</v>
      </c>
      <c r="D406" s="29" t="s">
        <v>231</v>
      </c>
      <c r="E406" s="30" t="s">
        <v>1787</v>
      </c>
      <c r="F406" s="30"/>
      <c r="G406" s="29" t="s">
        <v>1788</v>
      </c>
      <c r="H406" s="29" t="s">
        <v>51</v>
      </c>
      <c r="I406" s="29" t="s">
        <v>259</v>
      </c>
      <c r="J406" s="29"/>
      <c r="K406" s="29" t="n">
        <v>560085</v>
      </c>
      <c r="L406" s="29" t="s">
        <v>1789</v>
      </c>
      <c r="N406" s="29" t="s">
        <v>54</v>
      </c>
      <c r="O406" s="32" t="n">
        <v>1000</v>
      </c>
      <c r="P406" s="29" t="s">
        <v>55</v>
      </c>
    </row>
    <row r="407" s="33" customFormat="true" ht="22.5" hidden="false" customHeight="false" outlineLevel="0" collapsed="false">
      <c r="A407" s="29" t="s">
        <v>1790</v>
      </c>
      <c r="B407" s="30" t="s">
        <v>1791</v>
      </c>
      <c r="C407" s="30"/>
      <c r="D407" s="29" t="s">
        <v>1792</v>
      </c>
      <c r="E407" s="30" t="s">
        <v>1793</v>
      </c>
      <c r="F407" s="30" t="s">
        <v>1794</v>
      </c>
      <c r="G407" s="29" t="s">
        <v>1795</v>
      </c>
      <c r="H407" s="29" t="s">
        <v>51</v>
      </c>
      <c r="I407" s="29" t="s">
        <v>52</v>
      </c>
      <c r="J407" s="29"/>
      <c r="K407" s="29" t="n">
        <v>400604</v>
      </c>
      <c r="L407" s="29" t="s">
        <v>1796</v>
      </c>
      <c r="N407" s="29" t="s">
        <v>54</v>
      </c>
      <c r="O407" s="32" t="n">
        <v>1000</v>
      </c>
      <c r="P407" s="29" t="s">
        <v>55</v>
      </c>
    </row>
    <row r="408" s="33" customFormat="true" ht="22.5" hidden="false" customHeight="false" outlineLevel="0" collapsed="false">
      <c r="A408" s="29" t="s">
        <v>1797</v>
      </c>
      <c r="B408" s="30" t="s">
        <v>548</v>
      </c>
      <c r="C408" s="30" t="s">
        <v>1798</v>
      </c>
      <c r="D408" s="29" t="s">
        <v>1799</v>
      </c>
      <c r="E408" s="30" t="s">
        <v>1800</v>
      </c>
      <c r="F408" s="30" t="s">
        <v>1798</v>
      </c>
      <c r="G408" s="29" t="s">
        <v>1801</v>
      </c>
      <c r="H408" s="29" t="s">
        <v>51</v>
      </c>
      <c r="I408" s="29" t="s">
        <v>52</v>
      </c>
      <c r="J408" s="29"/>
      <c r="K408" s="29" t="n">
        <v>400055</v>
      </c>
      <c r="L408" s="29" t="s">
        <v>1802</v>
      </c>
      <c r="N408" s="29" t="s">
        <v>54</v>
      </c>
      <c r="O408" s="32" t="n">
        <v>1500</v>
      </c>
      <c r="P408" s="29" t="s">
        <v>55</v>
      </c>
    </row>
    <row r="409" s="33" customFormat="true" ht="33.75" hidden="false" customHeight="false" outlineLevel="0" collapsed="false">
      <c r="A409" s="29" t="s">
        <v>1803</v>
      </c>
      <c r="B409" s="30" t="s">
        <v>1804</v>
      </c>
      <c r="C409" s="30" t="s">
        <v>1805</v>
      </c>
      <c r="D409" s="29" t="s">
        <v>49</v>
      </c>
      <c r="E409" s="30"/>
      <c r="F409" s="30"/>
      <c r="G409" s="29" t="s">
        <v>1806</v>
      </c>
      <c r="H409" s="29" t="s">
        <v>51</v>
      </c>
      <c r="I409" s="29" t="s">
        <v>52</v>
      </c>
      <c r="J409" s="29"/>
      <c r="K409" s="29" t="n">
        <v>440013</v>
      </c>
      <c r="L409" s="29" t="s">
        <v>1807</v>
      </c>
      <c r="N409" s="29" t="s">
        <v>54</v>
      </c>
      <c r="O409" s="32" t="n">
        <v>1000</v>
      </c>
      <c r="P409" s="29" t="s">
        <v>55</v>
      </c>
    </row>
    <row r="410" s="33" customFormat="true" ht="22.5" hidden="false" customHeight="false" outlineLevel="0" collapsed="false">
      <c r="A410" s="29" t="s">
        <v>1808</v>
      </c>
      <c r="B410" s="30" t="s">
        <v>104</v>
      </c>
      <c r="C410" s="30"/>
      <c r="D410" s="29" t="s">
        <v>1809</v>
      </c>
      <c r="E410" s="30" t="s">
        <v>103</v>
      </c>
      <c r="F410" s="30"/>
      <c r="G410" s="29" t="s">
        <v>1810</v>
      </c>
      <c r="H410" s="29" t="s">
        <v>51</v>
      </c>
      <c r="I410" s="29" t="s">
        <v>93</v>
      </c>
      <c r="J410" s="29"/>
      <c r="K410" s="29" t="n">
        <v>110018</v>
      </c>
      <c r="L410" s="29" t="s">
        <v>1811</v>
      </c>
      <c r="N410" s="29" t="s">
        <v>54</v>
      </c>
      <c r="O410" s="32" t="n">
        <v>1000</v>
      </c>
      <c r="P410" s="29" t="s">
        <v>55</v>
      </c>
    </row>
    <row r="411" s="33" customFormat="true" ht="22.5" hidden="false" customHeight="false" outlineLevel="0" collapsed="false">
      <c r="A411" s="29" t="s">
        <v>1812</v>
      </c>
      <c r="B411" s="30" t="s">
        <v>1813</v>
      </c>
      <c r="C411" s="30" t="s">
        <v>1814</v>
      </c>
      <c r="D411" s="29" t="s">
        <v>1815</v>
      </c>
      <c r="E411" s="30" t="s">
        <v>1816</v>
      </c>
      <c r="F411" s="30"/>
      <c r="G411" s="29" t="s">
        <v>1817</v>
      </c>
      <c r="H411" s="29" t="s">
        <v>51</v>
      </c>
      <c r="I411" s="29" t="s">
        <v>52</v>
      </c>
      <c r="J411" s="29"/>
      <c r="K411" s="29" t="n">
        <v>400703</v>
      </c>
      <c r="L411" s="29" t="s">
        <v>1818</v>
      </c>
      <c r="N411" s="29" t="s">
        <v>54</v>
      </c>
      <c r="O411" s="32" t="n">
        <v>1000</v>
      </c>
      <c r="P411" s="29" t="s">
        <v>55</v>
      </c>
    </row>
    <row r="412" s="33" customFormat="true" ht="22.5" hidden="false" customHeight="false" outlineLevel="0" collapsed="false">
      <c r="A412" s="29" t="s">
        <v>1819</v>
      </c>
      <c r="B412" s="30" t="s">
        <v>103</v>
      </c>
      <c r="C412" s="30" t="s">
        <v>1820</v>
      </c>
      <c r="D412" s="29" t="s">
        <v>1821</v>
      </c>
      <c r="E412" s="30" t="s">
        <v>1820</v>
      </c>
      <c r="F412" s="30"/>
      <c r="G412" s="29" t="s">
        <v>1822</v>
      </c>
      <c r="H412" s="29" t="s">
        <v>51</v>
      </c>
      <c r="I412" s="29" t="s">
        <v>52</v>
      </c>
      <c r="J412" s="29"/>
      <c r="K412" s="29" t="n">
        <v>400021</v>
      </c>
      <c r="L412" s="29" t="s">
        <v>1823</v>
      </c>
      <c r="N412" s="29" t="s">
        <v>54</v>
      </c>
      <c r="O412" s="32" t="n">
        <v>2000</v>
      </c>
      <c r="P412" s="29" t="s">
        <v>55</v>
      </c>
    </row>
    <row r="413" s="33" customFormat="true" ht="22.5" hidden="false" customHeight="false" outlineLevel="0" collapsed="false">
      <c r="A413" s="29" t="s">
        <v>1824</v>
      </c>
      <c r="B413" s="30" t="s">
        <v>1825</v>
      </c>
      <c r="C413" s="30"/>
      <c r="D413" s="29" t="s">
        <v>316</v>
      </c>
      <c r="E413" s="30"/>
      <c r="F413" s="30"/>
      <c r="G413" s="29" t="s">
        <v>1826</v>
      </c>
      <c r="H413" s="29" t="s">
        <v>51</v>
      </c>
      <c r="I413" s="29" t="s">
        <v>131</v>
      </c>
      <c r="J413" s="29"/>
      <c r="K413" s="29" t="n">
        <v>700055</v>
      </c>
      <c r="L413" s="29" t="s">
        <v>1827</v>
      </c>
      <c r="N413" s="29" t="s">
        <v>54</v>
      </c>
      <c r="O413" s="32" t="n">
        <v>2000</v>
      </c>
      <c r="P413" s="29" t="s">
        <v>55</v>
      </c>
    </row>
    <row r="414" s="33" customFormat="true" ht="33.75" hidden="false" customHeight="false" outlineLevel="0" collapsed="false">
      <c r="A414" s="29" t="s">
        <v>734</v>
      </c>
      <c r="B414" s="30" t="s">
        <v>103</v>
      </c>
      <c r="C414" s="30" t="s">
        <v>1828</v>
      </c>
      <c r="D414" s="29" t="s">
        <v>1829</v>
      </c>
      <c r="E414" s="30" t="s">
        <v>1828</v>
      </c>
      <c r="F414" s="30"/>
      <c r="G414" s="29" t="s">
        <v>1830</v>
      </c>
      <c r="H414" s="29" t="s">
        <v>51</v>
      </c>
      <c r="I414" s="29" t="s">
        <v>52</v>
      </c>
      <c r="J414" s="29"/>
      <c r="K414" s="29" t="n">
        <v>400053</v>
      </c>
      <c r="L414" s="29" t="s">
        <v>1831</v>
      </c>
      <c r="N414" s="29" t="s">
        <v>54</v>
      </c>
      <c r="O414" s="32" t="n">
        <v>1000</v>
      </c>
      <c r="P414" s="29" t="s">
        <v>55</v>
      </c>
    </row>
    <row r="415" s="33" customFormat="true" ht="33.75" hidden="false" customHeight="false" outlineLevel="0" collapsed="false">
      <c r="A415" s="29" t="s">
        <v>1832</v>
      </c>
      <c r="B415" s="30" t="s">
        <v>509</v>
      </c>
      <c r="C415" s="30" t="s">
        <v>1833</v>
      </c>
      <c r="D415" s="29" t="s">
        <v>49</v>
      </c>
      <c r="E415" s="30"/>
      <c r="F415" s="30"/>
      <c r="G415" s="29" t="s">
        <v>1834</v>
      </c>
      <c r="H415" s="29" t="s">
        <v>51</v>
      </c>
      <c r="I415" s="29" t="s">
        <v>52</v>
      </c>
      <c r="J415" s="29"/>
      <c r="K415" s="29" t="n">
        <v>411033</v>
      </c>
      <c r="L415" s="29" t="s">
        <v>1835</v>
      </c>
      <c r="N415" s="29" t="s">
        <v>54</v>
      </c>
      <c r="O415" s="32" t="n">
        <v>1000</v>
      </c>
      <c r="P415" s="29" t="s">
        <v>55</v>
      </c>
    </row>
    <row r="416" s="33" customFormat="true" ht="45" hidden="false" customHeight="false" outlineLevel="0" collapsed="false">
      <c r="A416" s="29" t="s">
        <v>1836</v>
      </c>
      <c r="B416" s="30" t="s">
        <v>1837</v>
      </c>
      <c r="C416" s="30" t="s">
        <v>1838</v>
      </c>
      <c r="D416" s="29" t="s">
        <v>49</v>
      </c>
      <c r="E416" s="30"/>
      <c r="F416" s="30"/>
      <c r="G416" s="29" t="s">
        <v>1839</v>
      </c>
      <c r="H416" s="29" t="s">
        <v>51</v>
      </c>
      <c r="I416" s="29" t="s">
        <v>52</v>
      </c>
      <c r="J416" s="29"/>
      <c r="K416" s="29" t="n">
        <v>411038</v>
      </c>
      <c r="L416" s="29" t="s">
        <v>1840</v>
      </c>
      <c r="N416" s="29" t="s">
        <v>54</v>
      </c>
      <c r="O416" s="32" t="n">
        <v>10</v>
      </c>
      <c r="P416" s="29" t="s">
        <v>55</v>
      </c>
    </row>
    <row r="417" s="33" customFormat="true" ht="22.5" hidden="false" customHeight="false" outlineLevel="0" collapsed="false">
      <c r="A417" s="29" t="s">
        <v>1841</v>
      </c>
      <c r="B417" s="30" t="s">
        <v>1842</v>
      </c>
      <c r="C417" s="30" t="s">
        <v>1843</v>
      </c>
      <c r="D417" s="29" t="s">
        <v>49</v>
      </c>
      <c r="E417" s="30"/>
      <c r="F417" s="30"/>
      <c r="G417" s="29" t="s">
        <v>1844</v>
      </c>
      <c r="H417" s="29" t="s">
        <v>51</v>
      </c>
      <c r="I417" s="29" t="s">
        <v>52</v>
      </c>
      <c r="J417" s="29"/>
      <c r="K417" s="29" t="n">
        <v>411004</v>
      </c>
      <c r="L417" s="29" t="s">
        <v>1845</v>
      </c>
      <c r="N417" s="29" t="s">
        <v>54</v>
      </c>
      <c r="O417" s="32" t="n">
        <v>10</v>
      </c>
      <c r="P417" s="29" t="s">
        <v>55</v>
      </c>
    </row>
    <row r="418" s="33" customFormat="true" ht="22.5" hidden="false" customHeight="false" outlineLevel="0" collapsed="false">
      <c r="A418" s="29" t="s">
        <v>1846</v>
      </c>
      <c r="B418" s="30" t="s">
        <v>1847</v>
      </c>
      <c r="C418" s="30" t="s">
        <v>1848</v>
      </c>
      <c r="D418" s="29" t="s">
        <v>1849</v>
      </c>
      <c r="E418" s="30" t="s">
        <v>138</v>
      </c>
      <c r="F418" s="30" t="s">
        <v>1848</v>
      </c>
      <c r="G418" s="29" t="s">
        <v>1850</v>
      </c>
      <c r="H418" s="29" t="s">
        <v>51</v>
      </c>
      <c r="I418" s="29" t="s">
        <v>52</v>
      </c>
      <c r="J418" s="29"/>
      <c r="K418" s="29" t="n">
        <v>400067</v>
      </c>
      <c r="L418" s="29" t="s">
        <v>1851</v>
      </c>
      <c r="N418" s="29" t="s">
        <v>54</v>
      </c>
      <c r="O418" s="32" t="n">
        <v>2000</v>
      </c>
      <c r="P418" s="29" t="s">
        <v>55</v>
      </c>
    </row>
    <row r="419" s="33" customFormat="true" ht="33.75" hidden="false" customHeight="false" outlineLevel="0" collapsed="false">
      <c r="A419" s="29" t="s">
        <v>1852</v>
      </c>
      <c r="B419" s="30" t="s">
        <v>116</v>
      </c>
      <c r="C419" s="30" t="s">
        <v>1853</v>
      </c>
      <c r="D419" s="29" t="s">
        <v>1852</v>
      </c>
      <c r="E419" s="30" t="s">
        <v>1854</v>
      </c>
      <c r="F419" s="30"/>
      <c r="G419" s="29" t="s">
        <v>1855</v>
      </c>
      <c r="H419" s="29" t="s">
        <v>51</v>
      </c>
      <c r="I419" s="29" t="s">
        <v>228</v>
      </c>
      <c r="J419" s="29"/>
      <c r="K419" s="29" t="n">
        <v>500873</v>
      </c>
      <c r="L419" s="29" t="s">
        <v>1856</v>
      </c>
      <c r="N419" s="29" t="s">
        <v>54</v>
      </c>
      <c r="O419" s="32" t="n">
        <v>1000</v>
      </c>
      <c r="P419" s="29" t="s">
        <v>55</v>
      </c>
    </row>
    <row r="420" s="33" customFormat="true" ht="33.75" hidden="false" customHeight="false" outlineLevel="0" collapsed="false">
      <c r="A420" s="29" t="s">
        <v>1857</v>
      </c>
      <c r="B420" s="30" t="s">
        <v>1858</v>
      </c>
      <c r="C420" s="30" t="s">
        <v>1859</v>
      </c>
      <c r="D420" s="29" t="s">
        <v>49</v>
      </c>
      <c r="E420" s="30"/>
      <c r="F420" s="30"/>
      <c r="G420" s="29" t="s">
        <v>1860</v>
      </c>
      <c r="H420" s="29" t="s">
        <v>51</v>
      </c>
      <c r="I420" s="29" t="s">
        <v>52</v>
      </c>
      <c r="J420" s="29"/>
      <c r="K420" s="29" t="n">
        <v>444601</v>
      </c>
      <c r="L420" s="29" t="s">
        <v>1861</v>
      </c>
      <c r="N420" s="29" t="s">
        <v>54</v>
      </c>
      <c r="O420" s="32" t="n">
        <v>10</v>
      </c>
      <c r="P420" s="29" t="s">
        <v>55</v>
      </c>
    </row>
    <row r="421" s="33" customFormat="true" ht="22.5" hidden="false" customHeight="false" outlineLevel="0" collapsed="false">
      <c r="A421" s="29" t="s">
        <v>1862</v>
      </c>
      <c r="B421" s="30" t="s">
        <v>138</v>
      </c>
      <c r="C421" s="30" t="s">
        <v>239</v>
      </c>
      <c r="D421" s="29" t="s">
        <v>1863</v>
      </c>
      <c r="E421" s="30" t="s">
        <v>1864</v>
      </c>
      <c r="F421" s="30" t="s">
        <v>1865</v>
      </c>
      <c r="G421" s="29" t="s">
        <v>1866</v>
      </c>
      <c r="H421" s="29" t="s">
        <v>51</v>
      </c>
      <c r="I421" s="29" t="s">
        <v>52</v>
      </c>
      <c r="J421" s="29"/>
      <c r="K421" s="29" t="n">
        <v>401201</v>
      </c>
      <c r="L421" s="29" t="s">
        <v>1867</v>
      </c>
      <c r="N421" s="29" t="s">
        <v>54</v>
      </c>
      <c r="O421" s="32" t="n">
        <v>2000</v>
      </c>
      <c r="P421" s="29" t="s">
        <v>55</v>
      </c>
    </row>
    <row r="422" s="33" customFormat="true" ht="33.75" hidden="false" customHeight="false" outlineLevel="0" collapsed="false">
      <c r="A422" s="29" t="s">
        <v>1852</v>
      </c>
      <c r="B422" s="30" t="s">
        <v>116</v>
      </c>
      <c r="C422" s="30" t="s">
        <v>1853</v>
      </c>
      <c r="D422" s="29" t="s">
        <v>1852</v>
      </c>
      <c r="E422" s="30" t="s">
        <v>1854</v>
      </c>
      <c r="F422" s="30"/>
      <c r="G422" s="29" t="s">
        <v>1855</v>
      </c>
      <c r="H422" s="29" t="s">
        <v>51</v>
      </c>
      <c r="I422" s="29" t="s">
        <v>228</v>
      </c>
      <c r="J422" s="29"/>
      <c r="K422" s="29" t="n">
        <v>500873</v>
      </c>
      <c r="L422" s="29" t="s">
        <v>1856</v>
      </c>
      <c r="N422" s="29" t="s">
        <v>54</v>
      </c>
      <c r="O422" s="34" t="n">
        <v>1000</v>
      </c>
      <c r="P422" s="29" t="s">
        <v>55</v>
      </c>
    </row>
    <row r="423" s="33" customFormat="true" ht="33.75" hidden="false" customHeight="false" outlineLevel="0" collapsed="false">
      <c r="A423" s="29" t="s">
        <v>316</v>
      </c>
      <c r="B423" s="30" t="s">
        <v>1868</v>
      </c>
      <c r="C423" s="30"/>
      <c r="D423" s="29" t="s">
        <v>1868</v>
      </c>
      <c r="E423" s="30"/>
      <c r="F423" s="30"/>
      <c r="G423" s="29" t="s">
        <v>1869</v>
      </c>
      <c r="H423" s="29" t="s">
        <v>51</v>
      </c>
      <c r="I423" s="29" t="s">
        <v>52</v>
      </c>
      <c r="J423" s="29"/>
      <c r="K423" s="29" t="s">
        <v>1870</v>
      </c>
      <c r="L423" s="29" t="s">
        <v>1871</v>
      </c>
      <c r="N423" s="35" t="s">
        <v>54</v>
      </c>
      <c r="O423" s="32" t="n">
        <v>1000</v>
      </c>
      <c r="P423" s="36" t="s">
        <v>55</v>
      </c>
    </row>
    <row r="424" s="33" customFormat="true" ht="22.5" hidden="false" customHeight="false" outlineLevel="0" collapsed="false">
      <c r="A424" s="29" t="s">
        <v>1872</v>
      </c>
      <c r="B424" s="30" t="s">
        <v>1873</v>
      </c>
      <c r="C424" s="30"/>
      <c r="D424" s="29" t="s">
        <v>1872</v>
      </c>
      <c r="E424" s="30" t="s">
        <v>240</v>
      </c>
      <c r="F424" s="30"/>
      <c r="G424" s="29" t="s">
        <v>1874</v>
      </c>
      <c r="H424" s="29" t="s">
        <v>51</v>
      </c>
      <c r="I424" s="29" t="s">
        <v>1875</v>
      </c>
      <c r="J424" s="29"/>
      <c r="K424" s="29" t="s">
        <v>1876</v>
      </c>
      <c r="L424" s="29" t="s">
        <v>1877</v>
      </c>
      <c r="N424" s="35" t="s">
        <v>54</v>
      </c>
      <c r="O424" s="32" t="n">
        <v>1000</v>
      </c>
      <c r="P424" s="36"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4" type="list">
      <formula1>INDIRECT(SUBSTITUTE(I15," ",""))</formula1>
      <formula2>0</formula2>
    </dataValidation>
    <dataValidation allowBlank="true" error="Folio Number should be alphanumeric and less than or equal 20 characters." errorStyle="stop" errorTitle="Input Error" operator="between" showDropDown="false" showErrorMessage="true" showInputMessage="false" sqref="L15:L17 L19:L1424" type="textLength">
      <formula1>1</formula1>
      <formula2>20</formula2>
    </dataValidation>
    <dataValidation allowBlank="true" error="You cannot enter Name more than 35 characters" errorStyle="stop" errorTitle="Input Error" operator="between" showDropDown="false" showErrorMessage="true" showInputMessage="false" sqref="A15:F1424" type="textLength">
      <formula1>1</formula1>
      <formula2>35</formula2>
    </dataValidation>
    <dataValidation allowBlank="true" error="You cannot enter Address more than 300 characters" errorStyle="stop" errorTitle="Input Error" operator="between" showDropDown="false" showErrorMessage="true" showInputMessage="false" sqref="G15:G14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4" type="list">
      <formula1>Country</formula1>
      <formula2>0</formula2>
    </dataValidation>
    <dataValidation allowBlank="true" error="Please enter a valid Pin Code" errorStyle="stop" errorTitle="Input Error" operator="between" showDropDown="false" showErrorMessage="true" showInputMessage="false" sqref="K15:K1424" type="textLength">
      <formula1>6</formula1>
      <formula2>12</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424 M425:M14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424 N425:N14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424 O425:O14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25:P14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1878</v>
      </c>
      <c r="C1" s="37" t="s">
        <v>1879</v>
      </c>
      <c r="D1" s="37" t="s">
        <v>1875</v>
      </c>
      <c r="E1" s="38" t="s">
        <v>1880</v>
      </c>
      <c r="F1" s="38" t="s">
        <v>1881</v>
      </c>
      <c r="G1" s="38" t="s">
        <v>305</v>
      </c>
      <c r="H1" s="38" t="s">
        <v>1882</v>
      </c>
      <c r="I1" s="38" t="s">
        <v>1373</v>
      </c>
      <c r="J1" s="38" t="s">
        <v>1883</v>
      </c>
      <c r="K1" s="38" t="s">
        <v>1884</v>
      </c>
      <c r="L1" s="38" t="s">
        <v>1885</v>
      </c>
      <c r="M1" s="38" t="s">
        <v>1886</v>
      </c>
      <c r="N1" s="38" t="s">
        <v>1887</v>
      </c>
      <c r="O1" s="38" t="s">
        <v>1888</v>
      </c>
      <c r="P1" s="38" t="s">
        <v>1889</v>
      </c>
      <c r="Q1" s="38" t="s">
        <v>1890</v>
      </c>
      <c r="R1" s="38" t="s">
        <v>1891</v>
      </c>
      <c r="S1" s="38" t="s">
        <v>1892</v>
      </c>
      <c r="T1" s="38" t="s">
        <v>1893</v>
      </c>
      <c r="U1" s="38" t="s">
        <v>1894</v>
      </c>
      <c r="V1" s="38" t="s">
        <v>1895</v>
      </c>
      <c r="W1" s="38" t="s">
        <v>1896</v>
      </c>
      <c r="X1" s="38" t="s">
        <v>1897</v>
      </c>
      <c r="Y1" s="38" t="s">
        <v>1898</v>
      </c>
      <c r="Z1" s="38" t="s">
        <v>1899</v>
      </c>
      <c r="AA1" s="38" t="s">
        <v>1900</v>
      </c>
      <c r="AB1" s="38" t="s">
        <v>1901</v>
      </c>
      <c r="AC1" s="38" t="s">
        <v>1902</v>
      </c>
      <c r="AD1" s="38" t="s">
        <v>1432</v>
      </c>
      <c r="AE1" s="38" t="s">
        <v>264</v>
      </c>
      <c r="AF1" s="38" t="s">
        <v>1903</v>
      </c>
      <c r="AG1" s="38" t="s">
        <v>1904</v>
      </c>
      <c r="AH1" s="38" t="s">
        <v>1905</v>
      </c>
      <c r="AI1" s="38" t="s">
        <v>1906</v>
      </c>
      <c r="AJ1" s="38" t="s">
        <v>1574</v>
      </c>
      <c r="AK1" s="38" t="s">
        <v>1907</v>
      </c>
      <c r="AL1" s="38" t="s">
        <v>1908</v>
      </c>
      <c r="AM1" s="37"/>
      <c r="AN1" s="37" t="s">
        <v>43</v>
      </c>
      <c r="AO1" s="37"/>
      <c r="AP1" s="39" t="n">
        <v>2</v>
      </c>
      <c r="AQ1" s="37"/>
      <c r="AR1" s="37" t="s">
        <v>49</v>
      </c>
    </row>
    <row r="2" customFormat="false" ht="15.75" hidden="false" customHeight="false" outlineLevel="0" collapsed="false">
      <c r="A2" s="40" t="s">
        <v>51</v>
      </c>
      <c r="B2" s="40" t="s">
        <v>1879</v>
      </c>
      <c r="C2" s="40" t="s">
        <v>1909</v>
      </c>
      <c r="D2" s="40" t="s">
        <v>1910</v>
      </c>
      <c r="E2" s="40" t="s">
        <v>1911</v>
      </c>
      <c r="F2" s="40" t="s">
        <v>1912</v>
      </c>
      <c r="G2" s="40" t="s">
        <v>1913</v>
      </c>
      <c r="H2" s="40" t="s">
        <v>1882</v>
      </c>
      <c r="I2" s="40" t="s">
        <v>1914</v>
      </c>
      <c r="J2" s="40" t="s">
        <v>1915</v>
      </c>
      <c r="K2" s="40" t="s">
        <v>1916</v>
      </c>
      <c r="L2" s="40" t="s">
        <v>1917</v>
      </c>
      <c r="M2" s="40" t="s">
        <v>1918</v>
      </c>
      <c r="N2" s="40" t="s">
        <v>1919</v>
      </c>
      <c r="O2" s="40" t="s">
        <v>1920</v>
      </c>
      <c r="P2" s="40" t="s">
        <v>1921</v>
      </c>
      <c r="Q2" s="40" t="s">
        <v>1922</v>
      </c>
      <c r="R2" s="40" t="s">
        <v>1923</v>
      </c>
      <c r="S2" s="40" t="s">
        <v>1924</v>
      </c>
      <c r="T2" s="40" t="s">
        <v>1925</v>
      </c>
      <c r="U2" s="40" t="s">
        <v>49</v>
      </c>
      <c r="V2" s="40" t="s">
        <v>1926</v>
      </c>
      <c r="W2" s="40" t="s">
        <v>1927</v>
      </c>
      <c r="X2" s="40" t="s">
        <v>1928</v>
      </c>
      <c r="Y2" s="40" t="s">
        <v>1929</v>
      </c>
      <c r="Z2" s="40" t="s">
        <v>1930</v>
      </c>
      <c r="AA2" s="40" t="s">
        <v>1931</v>
      </c>
      <c r="AB2" s="40" t="s">
        <v>1932</v>
      </c>
      <c r="AC2" s="40" t="s">
        <v>49</v>
      </c>
      <c r="AD2" s="40" t="s">
        <v>1933</v>
      </c>
      <c r="AE2" s="40" t="s">
        <v>1934</v>
      </c>
      <c r="AF2" s="40" t="s">
        <v>1935</v>
      </c>
      <c r="AG2" s="40" t="s">
        <v>1936</v>
      </c>
      <c r="AH2" s="40" t="s">
        <v>1937</v>
      </c>
      <c r="AI2" s="40" t="s">
        <v>1938</v>
      </c>
      <c r="AJ2" s="40" t="s">
        <v>1939</v>
      </c>
      <c r="AK2" s="40" t="s">
        <v>1940</v>
      </c>
      <c r="AL2" s="40" t="s">
        <v>1941</v>
      </c>
      <c r="AM2" s="40"/>
      <c r="AN2" s="41" t="s">
        <v>54</v>
      </c>
      <c r="AO2" s="40"/>
      <c r="AP2" s="42"/>
      <c r="AR2" s="0" t="s">
        <v>49</v>
      </c>
    </row>
    <row r="3" customFormat="false" ht="15.75" hidden="false" customHeight="false" outlineLevel="0" collapsed="false">
      <c r="A3" s="40" t="s">
        <v>1942</v>
      </c>
      <c r="B3" s="40" t="s">
        <v>1875</v>
      </c>
      <c r="C3" s="40" t="s">
        <v>1943</v>
      </c>
      <c r="D3" s="40" t="s">
        <v>1944</v>
      </c>
      <c r="E3" s="40" t="s">
        <v>1945</v>
      </c>
      <c r="F3" s="40" t="s">
        <v>1946</v>
      </c>
      <c r="G3" s="40" t="s">
        <v>1947</v>
      </c>
      <c r="H3" s="40"/>
      <c r="I3" s="40" t="s">
        <v>1921</v>
      </c>
      <c r="J3" s="40"/>
      <c r="K3" s="40" t="s">
        <v>1948</v>
      </c>
      <c r="L3" s="40" t="s">
        <v>1885</v>
      </c>
      <c r="M3" s="40" t="s">
        <v>1949</v>
      </c>
      <c r="N3" s="40" t="s">
        <v>1950</v>
      </c>
      <c r="O3" s="40" t="s">
        <v>1951</v>
      </c>
      <c r="P3" s="40" t="s">
        <v>1952</v>
      </c>
      <c r="Q3" s="40" t="s">
        <v>1953</v>
      </c>
      <c r="R3" s="40" t="s">
        <v>1954</v>
      </c>
      <c r="S3" s="40" t="s">
        <v>1955</v>
      </c>
      <c r="T3" s="40" t="s">
        <v>1956</v>
      </c>
      <c r="U3" s="40"/>
      <c r="V3" s="40" t="s">
        <v>1957</v>
      </c>
      <c r="W3" s="40" t="s">
        <v>1958</v>
      </c>
      <c r="X3" s="40" t="s">
        <v>1959</v>
      </c>
      <c r="Y3" s="40" t="s">
        <v>1960</v>
      </c>
      <c r="Z3" s="40" t="s">
        <v>1961</v>
      </c>
      <c r="AA3" s="40" t="s">
        <v>1962</v>
      </c>
      <c r="AB3" s="40" t="s">
        <v>1963</v>
      </c>
      <c r="AC3" s="40"/>
      <c r="AD3" s="40" t="s">
        <v>1964</v>
      </c>
      <c r="AE3" s="40" t="s">
        <v>1965</v>
      </c>
      <c r="AF3" s="40" t="s">
        <v>1966</v>
      </c>
      <c r="AG3" s="40" t="s">
        <v>1967</v>
      </c>
      <c r="AH3" s="40" t="s">
        <v>1968</v>
      </c>
      <c r="AI3" s="40" t="s">
        <v>1969</v>
      </c>
      <c r="AJ3" s="40" t="s">
        <v>1970</v>
      </c>
      <c r="AK3" s="40" t="s">
        <v>1971</v>
      </c>
      <c r="AL3" s="40" t="s">
        <v>1972</v>
      </c>
      <c r="AM3" s="40"/>
      <c r="AN3" s="41" t="s">
        <v>1973</v>
      </c>
      <c r="AO3" s="40"/>
      <c r="AP3" s="40"/>
    </row>
    <row r="4" customFormat="false" ht="15.75" hidden="false" customHeight="false" outlineLevel="0" collapsed="false">
      <c r="A4" s="40" t="s">
        <v>1974</v>
      </c>
      <c r="B4" s="40" t="s">
        <v>1880</v>
      </c>
      <c r="C4" s="40"/>
      <c r="D4" s="40" t="s">
        <v>1975</v>
      </c>
      <c r="E4" s="40" t="s">
        <v>1976</v>
      </c>
      <c r="F4" s="40" t="s">
        <v>1977</v>
      </c>
      <c r="G4" s="40" t="s">
        <v>1978</v>
      </c>
      <c r="H4" s="40"/>
      <c r="I4" s="40" t="s">
        <v>1979</v>
      </c>
      <c r="J4" s="40"/>
      <c r="K4" s="40"/>
      <c r="L4" s="40" t="s">
        <v>1980</v>
      </c>
      <c r="M4" s="40"/>
      <c r="N4" s="40" t="s">
        <v>1981</v>
      </c>
      <c r="O4" s="40" t="s">
        <v>1982</v>
      </c>
      <c r="P4" s="40" t="s">
        <v>1983</v>
      </c>
      <c r="Q4" s="40" t="s">
        <v>1984</v>
      </c>
      <c r="R4" s="40" t="s">
        <v>1985</v>
      </c>
      <c r="S4" s="40" t="s">
        <v>1986</v>
      </c>
      <c r="T4" s="40" t="s">
        <v>1987</v>
      </c>
      <c r="U4" s="40"/>
      <c r="V4" s="40" t="s">
        <v>1988</v>
      </c>
      <c r="W4" s="40" t="s">
        <v>1989</v>
      </c>
      <c r="X4" s="40" t="s">
        <v>1990</v>
      </c>
      <c r="Y4" s="40" t="s">
        <v>1991</v>
      </c>
      <c r="Z4" s="40" t="s">
        <v>1992</v>
      </c>
      <c r="AA4" s="40" t="s">
        <v>1993</v>
      </c>
      <c r="AB4" s="40" t="s">
        <v>1994</v>
      </c>
      <c r="AC4" s="40"/>
      <c r="AD4" s="40" t="s">
        <v>1995</v>
      </c>
      <c r="AE4" s="40" t="s">
        <v>1996</v>
      </c>
      <c r="AF4" s="40" t="s">
        <v>1997</v>
      </c>
      <c r="AG4" s="40" t="s">
        <v>1998</v>
      </c>
      <c r="AH4" s="40" t="s">
        <v>1999</v>
      </c>
      <c r="AI4" s="40" t="s">
        <v>2000</v>
      </c>
      <c r="AJ4" s="40" t="s">
        <v>2001</v>
      </c>
      <c r="AK4" s="40" t="s">
        <v>2002</v>
      </c>
      <c r="AL4" s="40" t="s">
        <v>2003</v>
      </c>
      <c r="AM4" s="40"/>
      <c r="AN4" s="41" t="s">
        <v>2004</v>
      </c>
      <c r="AO4" s="40"/>
      <c r="AP4" s="40"/>
    </row>
    <row r="5" customFormat="false" ht="15.75" hidden="false" customHeight="false" outlineLevel="0" collapsed="false">
      <c r="A5" s="40" t="s">
        <v>2005</v>
      </c>
      <c r="B5" s="40" t="s">
        <v>1881</v>
      </c>
      <c r="C5" s="40"/>
      <c r="D5" s="40" t="s">
        <v>2006</v>
      </c>
      <c r="E5" s="40" t="s">
        <v>2007</v>
      </c>
      <c r="F5" s="40" t="s">
        <v>2008</v>
      </c>
      <c r="G5" s="40" t="s">
        <v>2009</v>
      </c>
      <c r="H5" s="40"/>
      <c r="I5" s="40" t="s">
        <v>2010</v>
      </c>
      <c r="J5" s="40"/>
      <c r="K5" s="40"/>
      <c r="L5" s="40" t="s">
        <v>2011</v>
      </c>
      <c r="M5" s="40"/>
      <c r="N5" s="40" t="s">
        <v>2012</v>
      </c>
      <c r="O5" s="40" t="s">
        <v>2013</v>
      </c>
      <c r="P5" s="40" t="s">
        <v>2014</v>
      </c>
      <c r="Q5" s="40" t="s">
        <v>2015</v>
      </c>
      <c r="R5" s="40" t="s">
        <v>2016</v>
      </c>
      <c r="S5" s="40" t="s">
        <v>2017</v>
      </c>
      <c r="T5" s="40" t="s">
        <v>2018</v>
      </c>
      <c r="U5" s="40"/>
      <c r="V5" s="40" t="s">
        <v>2019</v>
      </c>
      <c r="W5" s="40" t="s">
        <v>1947</v>
      </c>
      <c r="X5" s="40" t="s">
        <v>2020</v>
      </c>
      <c r="Y5" s="40" t="s">
        <v>2021</v>
      </c>
      <c r="Z5" s="40" t="s">
        <v>2022</v>
      </c>
      <c r="AA5" s="40" t="s">
        <v>2023</v>
      </c>
      <c r="AB5" s="40" t="s">
        <v>2024</v>
      </c>
      <c r="AC5" s="40"/>
      <c r="AD5" s="40" t="s">
        <v>2025</v>
      </c>
      <c r="AE5" s="40" t="s">
        <v>2026</v>
      </c>
      <c r="AF5" s="40" t="s">
        <v>2027</v>
      </c>
      <c r="AG5" s="40" t="s">
        <v>2028</v>
      </c>
      <c r="AH5" s="40" t="s">
        <v>2029</v>
      </c>
      <c r="AI5" s="40" t="s">
        <v>2030</v>
      </c>
      <c r="AJ5" s="40" t="s">
        <v>2031</v>
      </c>
      <c r="AK5" s="40" t="s">
        <v>2032</v>
      </c>
      <c r="AL5" s="40" t="s">
        <v>2033</v>
      </c>
      <c r="AM5" s="40"/>
      <c r="AN5" s="41" t="s">
        <v>2034</v>
      </c>
      <c r="AO5" s="40"/>
      <c r="AP5" s="40"/>
    </row>
    <row r="6" customFormat="false" ht="15.75" hidden="false" customHeight="false" outlineLevel="0" collapsed="false">
      <c r="A6" s="40" t="s">
        <v>2035</v>
      </c>
      <c r="B6" s="40" t="s">
        <v>305</v>
      </c>
      <c r="C6" s="40"/>
      <c r="D6" s="40" t="s">
        <v>2036</v>
      </c>
      <c r="E6" s="40" t="s">
        <v>2037</v>
      </c>
      <c r="F6" s="40" t="s">
        <v>2038</v>
      </c>
      <c r="G6" s="40" t="s">
        <v>2039</v>
      </c>
      <c r="H6" s="40"/>
      <c r="I6" s="40" t="s">
        <v>2040</v>
      </c>
      <c r="J6" s="40"/>
      <c r="K6" s="40"/>
      <c r="L6" s="40" t="s">
        <v>2041</v>
      </c>
      <c r="M6" s="40"/>
      <c r="N6" s="40" t="s">
        <v>2042</v>
      </c>
      <c r="O6" s="40" t="s">
        <v>2043</v>
      </c>
      <c r="P6" s="40" t="s">
        <v>2044</v>
      </c>
      <c r="Q6" s="40" t="s">
        <v>2045</v>
      </c>
      <c r="R6" s="40" t="s">
        <v>2046</v>
      </c>
      <c r="S6" s="40" t="s">
        <v>2047</v>
      </c>
      <c r="T6" s="40" t="s">
        <v>2048</v>
      </c>
      <c r="U6" s="40"/>
      <c r="V6" s="40" t="s">
        <v>2049</v>
      </c>
      <c r="W6" s="40" t="s">
        <v>2050</v>
      </c>
      <c r="X6" s="40" t="s">
        <v>2051</v>
      </c>
      <c r="Y6" s="40" t="s">
        <v>2052</v>
      </c>
      <c r="Z6" s="40" t="s">
        <v>2053</v>
      </c>
      <c r="AA6" s="40" t="s">
        <v>2054</v>
      </c>
      <c r="AB6" s="40" t="s">
        <v>2055</v>
      </c>
      <c r="AC6" s="40"/>
      <c r="AD6" s="40" t="s">
        <v>2056</v>
      </c>
      <c r="AE6" s="40" t="s">
        <v>2057</v>
      </c>
      <c r="AF6" s="40"/>
      <c r="AG6" s="40" t="s">
        <v>2058</v>
      </c>
      <c r="AH6" s="40" t="s">
        <v>2059</v>
      </c>
      <c r="AI6" s="40"/>
      <c r="AJ6" s="40" t="s">
        <v>2060</v>
      </c>
      <c r="AK6" s="40" t="s">
        <v>2061</v>
      </c>
      <c r="AL6" s="40" t="s">
        <v>2062</v>
      </c>
      <c r="AM6" s="40"/>
      <c r="AN6" s="41" t="s">
        <v>2063</v>
      </c>
      <c r="AO6" s="40"/>
      <c r="AP6" s="40"/>
    </row>
    <row r="7" customFormat="false" ht="15.75" hidden="false" customHeight="false" outlineLevel="0" collapsed="false">
      <c r="A7" s="40" t="s">
        <v>2064</v>
      </c>
      <c r="B7" s="40" t="s">
        <v>1882</v>
      </c>
      <c r="C7" s="40"/>
      <c r="D7" s="40" t="s">
        <v>2065</v>
      </c>
      <c r="E7" s="40" t="s">
        <v>2066</v>
      </c>
      <c r="F7" s="40" t="s">
        <v>2067</v>
      </c>
      <c r="G7" s="40" t="s">
        <v>2068</v>
      </c>
      <c r="H7" s="40"/>
      <c r="I7" s="40" t="s">
        <v>2069</v>
      </c>
      <c r="J7" s="40"/>
      <c r="K7" s="40"/>
      <c r="L7" s="40" t="s">
        <v>2070</v>
      </c>
      <c r="M7" s="40"/>
      <c r="N7" s="40" t="s">
        <v>2071</v>
      </c>
      <c r="O7" s="40" t="s">
        <v>2072</v>
      </c>
      <c r="P7" s="40" t="s">
        <v>2073</v>
      </c>
      <c r="Q7" s="40" t="s">
        <v>2074</v>
      </c>
      <c r="R7" s="40" t="s">
        <v>2075</v>
      </c>
      <c r="S7" s="40" t="s">
        <v>2076</v>
      </c>
      <c r="T7" s="40" t="s">
        <v>2077</v>
      </c>
      <c r="U7" s="40"/>
      <c r="V7" s="40" t="s">
        <v>2078</v>
      </c>
      <c r="W7" s="40" t="s">
        <v>2079</v>
      </c>
      <c r="X7" s="40" t="s">
        <v>2080</v>
      </c>
      <c r="Y7" s="40" t="s">
        <v>2081</v>
      </c>
      <c r="Z7" s="40" t="s">
        <v>2082</v>
      </c>
      <c r="AA7" s="40" t="s">
        <v>2083</v>
      </c>
      <c r="AB7" s="40" t="s">
        <v>2084</v>
      </c>
      <c r="AC7" s="40"/>
      <c r="AD7" s="40" t="s">
        <v>2085</v>
      </c>
      <c r="AE7" s="40" t="s">
        <v>2086</v>
      </c>
      <c r="AF7" s="40"/>
      <c r="AG7" s="40" t="s">
        <v>2087</v>
      </c>
      <c r="AH7" s="40" t="s">
        <v>2088</v>
      </c>
      <c r="AI7" s="40"/>
      <c r="AJ7" s="40" t="s">
        <v>2089</v>
      </c>
      <c r="AK7" s="40" t="s">
        <v>2090</v>
      </c>
      <c r="AL7" s="40" t="s">
        <v>2091</v>
      </c>
      <c r="AM7" s="40"/>
      <c r="AN7" s="41" t="s">
        <v>2092</v>
      </c>
      <c r="AO7" s="40"/>
      <c r="AP7" s="40"/>
    </row>
    <row r="8" customFormat="false" ht="15.75" hidden="false" customHeight="false" outlineLevel="0" collapsed="false">
      <c r="A8" s="40" t="s">
        <v>2093</v>
      </c>
      <c r="B8" s="40" t="s">
        <v>1373</v>
      </c>
      <c r="C8" s="40"/>
      <c r="D8" s="40" t="s">
        <v>2094</v>
      </c>
      <c r="E8" s="40" t="s">
        <v>2095</v>
      </c>
      <c r="F8" s="40" t="s">
        <v>2096</v>
      </c>
      <c r="G8" s="40" t="s">
        <v>2097</v>
      </c>
      <c r="H8" s="40"/>
      <c r="I8" s="40" t="s">
        <v>2098</v>
      </c>
      <c r="J8" s="40"/>
      <c r="K8" s="40"/>
      <c r="L8" s="40" t="s">
        <v>2099</v>
      </c>
      <c r="M8" s="40"/>
      <c r="N8" s="40" t="s">
        <v>2100</v>
      </c>
      <c r="O8" s="40" t="s">
        <v>2101</v>
      </c>
      <c r="P8" s="40" t="s">
        <v>2102</v>
      </c>
      <c r="Q8" s="40" t="s">
        <v>2103</v>
      </c>
      <c r="R8" s="40" t="s">
        <v>2104</v>
      </c>
      <c r="S8" s="40" t="s">
        <v>2105</v>
      </c>
      <c r="T8" s="40" t="s">
        <v>2106</v>
      </c>
      <c r="U8" s="40"/>
      <c r="V8" s="40" t="s">
        <v>2107</v>
      </c>
      <c r="W8" s="40" t="s">
        <v>2108</v>
      </c>
      <c r="X8" s="40" t="s">
        <v>2109</v>
      </c>
      <c r="Y8" s="40" t="s">
        <v>2110</v>
      </c>
      <c r="Z8" s="40" t="s">
        <v>2111</v>
      </c>
      <c r="AA8" s="40" t="s">
        <v>2112</v>
      </c>
      <c r="AB8" s="40" t="s">
        <v>2113</v>
      </c>
      <c r="AC8" s="40"/>
      <c r="AD8" s="40" t="s">
        <v>2114</v>
      </c>
      <c r="AE8" s="40" t="s">
        <v>2115</v>
      </c>
      <c r="AF8" s="40"/>
      <c r="AG8" s="40" t="s">
        <v>2116</v>
      </c>
      <c r="AH8" s="40" t="s">
        <v>2117</v>
      </c>
      <c r="AI8" s="40"/>
      <c r="AJ8" s="40" t="s">
        <v>2118</v>
      </c>
      <c r="AK8" s="40" t="s">
        <v>2119</v>
      </c>
      <c r="AL8" s="40" t="s">
        <v>2120</v>
      </c>
      <c r="AM8" s="40"/>
      <c r="AN8" s="41" t="s">
        <v>2121</v>
      </c>
      <c r="AO8" s="40"/>
      <c r="AP8" s="40"/>
    </row>
    <row r="9" customFormat="false" ht="15" hidden="false" customHeight="false" outlineLevel="0" collapsed="false">
      <c r="A9" s="40" t="s">
        <v>2122</v>
      </c>
      <c r="B9" s="40" t="s">
        <v>1883</v>
      </c>
      <c r="C9" s="40"/>
      <c r="D9" s="40" t="s">
        <v>2123</v>
      </c>
      <c r="E9" s="40" t="s">
        <v>2124</v>
      </c>
      <c r="F9" s="40" t="s">
        <v>2125</v>
      </c>
      <c r="G9" s="40" t="s">
        <v>2126</v>
      </c>
      <c r="H9" s="40"/>
      <c r="I9" s="40" t="s">
        <v>2127</v>
      </c>
      <c r="J9" s="40"/>
      <c r="K9" s="40"/>
      <c r="L9" s="40" t="s">
        <v>2128</v>
      </c>
      <c r="M9" s="40"/>
      <c r="N9" s="40" t="s">
        <v>2129</v>
      </c>
      <c r="O9" s="40" t="s">
        <v>2130</v>
      </c>
      <c r="P9" s="40" t="s">
        <v>2131</v>
      </c>
      <c r="Q9" s="40" t="s">
        <v>2132</v>
      </c>
      <c r="R9" s="40" t="s">
        <v>2133</v>
      </c>
      <c r="S9" s="40" t="s">
        <v>2134</v>
      </c>
      <c r="T9" s="40" t="s">
        <v>2135</v>
      </c>
      <c r="U9" s="40"/>
      <c r="V9" s="40" t="s">
        <v>2136</v>
      </c>
      <c r="W9" s="40" t="s">
        <v>2137</v>
      </c>
      <c r="X9" s="40" t="s">
        <v>2138</v>
      </c>
      <c r="Y9" s="40"/>
      <c r="Z9" s="40" t="s">
        <v>2139</v>
      </c>
      <c r="AA9" s="40" t="s">
        <v>2140</v>
      </c>
      <c r="AB9" s="40" t="s">
        <v>2141</v>
      </c>
      <c r="AC9" s="40"/>
      <c r="AD9" s="40" t="s">
        <v>2142</v>
      </c>
      <c r="AE9" s="40" t="s">
        <v>2143</v>
      </c>
      <c r="AF9" s="40"/>
      <c r="AG9" s="40" t="s">
        <v>2144</v>
      </c>
      <c r="AH9" s="40" t="s">
        <v>2145</v>
      </c>
      <c r="AI9" s="40"/>
      <c r="AJ9" s="40" t="s">
        <v>2146</v>
      </c>
      <c r="AK9" s="40" t="s">
        <v>2147</v>
      </c>
      <c r="AL9" s="40" t="s">
        <v>2148</v>
      </c>
      <c r="AM9" s="40"/>
      <c r="AN9" s="43" t="s">
        <v>28</v>
      </c>
      <c r="AO9" s="40"/>
      <c r="AP9" s="40"/>
    </row>
    <row r="10" customFormat="false" ht="15" hidden="false" customHeight="false" outlineLevel="0" collapsed="false">
      <c r="A10" s="40" t="s">
        <v>2149</v>
      </c>
      <c r="B10" s="40" t="s">
        <v>1884</v>
      </c>
      <c r="C10" s="40"/>
      <c r="D10" s="40" t="s">
        <v>2150</v>
      </c>
      <c r="E10" s="40" t="s">
        <v>2151</v>
      </c>
      <c r="F10" s="40" t="s">
        <v>2152</v>
      </c>
      <c r="G10" s="40" t="s">
        <v>2153</v>
      </c>
      <c r="H10" s="40"/>
      <c r="I10" s="40" t="s">
        <v>2154</v>
      </c>
      <c r="J10" s="40"/>
      <c r="K10" s="40"/>
      <c r="L10" s="40" t="s">
        <v>2155</v>
      </c>
      <c r="M10" s="40"/>
      <c r="N10" s="40" t="s">
        <v>2156</v>
      </c>
      <c r="O10" s="40" t="s">
        <v>2157</v>
      </c>
      <c r="P10" s="40" t="s">
        <v>2158</v>
      </c>
      <c r="Q10" s="40" t="s">
        <v>2159</v>
      </c>
      <c r="R10" s="40" t="s">
        <v>2160</v>
      </c>
      <c r="S10" s="40" t="s">
        <v>2161</v>
      </c>
      <c r="T10" s="40" t="s">
        <v>2162</v>
      </c>
      <c r="U10" s="40"/>
      <c r="V10" s="40" t="s">
        <v>2163</v>
      </c>
      <c r="W10" s="40" t="s">
        <v>2164</v>
      </c>
      <c r="X10" s="40" t="s">
        <v>2165</v>
      </c>
      <c r="Y10" s="40"/>
      <c r="Z10" s="40"/>
      <c r="AA10" s="40" t="s">
        <v>2166</v>
      </c>
      <c r="AB10" s="40" t="s">
        <v>2167</v>
      </c>
      <c r="AC10" s="40"/>
      <c r="AD10" s="40" t="s">
        <v>2168</v>
      </c>
      <c r="AE10" s="40" t="s">
        <v>2169</v>
      </c>
      <c r="AF10" s="40"/>
      <c r="AG10" s="40" t="s">
        <v>2170</v>
      </c>
      <c r="AH10" s="40" t="s">
        <v>2171</v>
      </c>
      <c r="AI10" s="40"/>
      <c r="AJ10" s="40" t="s">
        <v>2172</v>
      </c>
      <c r="AK10" s="40" t="s">
        <v>2173</v>
      </c>
      <c r="AL10" s="40" t="s">
        <v>2174</v>
      </c>
      <c r="AM10" s="40"/>
      <c r="AN10" s="43" t="s">
        <v>29</v>
      </c>
      <c r="AO10" s="40"/>
      <c r="AP10" s="40"/>
    </row>
    <row r="11" customFormat="false" ht="15" hidden="false" customHeight="false" outlineLevel="0" collapsed="false">
      <c r="A11" s="40" t="s">
        <v>2175</v>
      </c>
      <c r="B11" s="40" t="s">
        <v>1885</v>
      </c>
      <c r="C11" s="40"/>
      <c r="D11" s="40" t="s">
        <v>2176</v>
      </c>
      <c r="E11" s="40" t="s">
        <v>2177</v>
      </c>
      <c r="F11" s="40" t="s">
        <v>2178</v>
      </c>
      <c r="G11" s="40" t="s">
        <v>2179</v>
      </c>
      <c r="H11" s="40"/>
      <c r="I11" s="40" t="s">
        <v>2180</v>
      </c>
      <c r="J11" s="40"/>
      <c r="K11" s="40"/>
      <c r="L11" s="40" t="s">
        <v>2181</v>
      </c>
      <c r="M11" s="40"/>
      <c r="N11" s="40" t="s">
        <v>2182</v>
      </c>
      <c r="O11" s="40" t="s">
        <v>2183</v>
      </c>
      <c r="P11" s="40" t="s">
        <v>2184</v>
      </c>
      <c r="Q11" s="40" t="s">
        <v>2185</v>
      </c>
      <c r="R11" s="40" t="s">
        <v>2186</v>
      </c>
      <c r="S11" s="40" t="s">
        <v>2187</v>
      </c>
      <c r="T11" s="40" t="s">
        <v>2188</v>
      </c>
      <c r="U11" s="40"/>
      <c r="V11" s="40" t="s">
        <v>2189</v>
      </c>
      <c r="W11" s="40" t="s">
        <v>2190</v>
      </c>
      <c r="X11" s="40"/>
      <c r="Y11" s="40"/>
      <c r="Z11" s="40"/>
      <c r="AA11" s="40" t="s">
        <v>2191</v>
      </c>
      <c r="AB11" s="40" t="s">
        <v>2192</v>
      </c>
      <c r="AC11" s="40"/>
      <c r="AD11" s="40" t="s">
        <v>2193</v>
      </c>
      <c r="AE11" s="40" t="s">
        <v>2194</v>
      </c>
      <c r="AF11" s="40"/>
      <c r="AG11" s="40" t="s">
        <v>2195</v>
      </c>
      <c r="AH11" s="40" t="s">
        <v>2196</v>
      </c>
      <c r="AI11" s="40"/>
      <c r="AJ11" s="40" t="s">
        <v>2197</v>
      </c>
      <c r="AK11" s="40" t="s">
        <v>2198</v>
      </c>
      <c r="AL11" s="40" t="s">
        <v>2199</v>
      </c>
      <c r="AM11" s="40"/>
      <c r="AN11" s="40"/>
      <c r="AO11" s="40"/>
      <c r="AP11" s="40"/>
    </row>
    <row r="12" customFormat="false" ht="15" hidden="false" customHeight="false" outlineLevel="0" collapsed="false">
      <c r="A12" s="40" t="s">
        <v>2200</v>
      </c>
      <c r="B12" s="40" t="s">
        <v>1886</v>
      </c>
      <c r="C12" s="40"/>
      <c r="D12" s="40" t="s">
        <v>2201</v>
      </c>
      <c r="E12" s="40" t="s">
        <v>2202</v>
      </c>
      <c r="F12" s="40" t="s">
        <v>2203</v>
      </c>
      <c r="G12" s="40" t="s">
        <v>2204</v>
      </c>
      <c r="H12" s="40"/>
      <c r="I12" s="40" t="s">
        <v>2205</v>
      </c>
      <c r="J12" s="40"/>
      <c r="K12" s="40"/>
      <c r="L12" s="40"/>
      <c r="M12" s="40"/>
      <c r="N12" s="40" t="s">
        <v>2206</v>
      </c>
      <c r="O12" s="40" t="s">
        <v>2207</v>
      </c>
      <c r="P12" s="40" t="s">
        <v>2208</v>
      </c>
      <c r="Q12" s="40" t="s">
        <v>2209</v>
      </c>
      <c r="R12" s="40" t="s">
        <v>2210</v>
      </c>
      <c r="S12" s="40" t="s">
        <v>2211</v>
      </c>
      <c r="T12" s="40" t="s">
        <v>2212</v>
      </c>
      <c r="U12" s="40"/>
      <c r="V12" s="40" t="s">
        <v>2213</v>
      </c>
      <c r="W12" s="40" t="s">
        <v>2214</v>
      </c>
      <c r="X12" s="40"/>
      <c r="Y12" s="40"/>
      <c r="Z12" s="40"/>
      <c r="AA12" s="40" t="s">
        <v>2215</v>
      </c>
      <c r="AB12" s="40" t="s">
        <v>2216</v>
      </c>
      <c r="AC12" s="40"/>
      <c r="AD12" s="40" t="s">
        <v>2217</v>
      </c>
      <c r="AE12" s="40" t="s">
        <v>2218</v>
      </c>
      <c r="AF12" s="40"/>
      <c r="AG12" s="40" t="s">
        <v>2219</v>
      </c>
      <c r="AI12" s="40"/>
      <c r="AJ12" s="40" t="s">
        <v>2220</v>
      </c>
      <c r="AK12" s="40" t="s">
        <v>2221</v>
      </c>
      <c r="AL12" s="40" t="s">
        <v>2222</v>
      </c>
      <c r="AM12" s="40"/>
      <c r="AN12" s="40"/>
      <c r="AO12" s="40"/>
      <c r="AP12" s="40"/>
    </row>
    <row r="13" customFormat="false" ht="15" hidden="false" customHeight="false" outlineLevel="0" collapsed="false">
      <c r="A13" s="40" t="s">
        <v>2223</v>
      </c>
      <c r="B13" s="40" t="s">
        <v>1887</v>
      </c>
      <c r="C13" s="40"/>
      <c r="D13" s="40" t="s">
        <v>2224</v>
      </c>
      <c r="E13" s="40" t="s">
        <v>2225</v>
      </c>
      <c r="F13" s="40" t="s">
        <v>2226</v>
      </c>
      <c r="G13" s="40" t="s">
        <v>2227</v>
      </c>
      <c r="H13" s="40"/>
      <c r="I13" s="40" t="s">
        <v>2228</v>
      </c>
      <c r="J13" s="40"/>
      <c r="K13" s="40"/>
      <c r="M13" s="40"/>
      <c r="N13" s="40" t="s">
        <v>2229</v>
      </c>
      <c r="O13" s="40" t="s">
        <v>2230</v>
      </c>
      <c r="P13" s="40" t="s">
        <v>2231</v>
      </c>
      <c r="Q13" s="40" t="s">
        <v>2232</v>
      </c>
      <c r="R13" s="40" t="s">
        <v>2233</v>
      </c>
      <c r="S13" s="40" t="s">
        <v>2234</v>
      </c>
      <c r="T13" s="40" t="s">
        <v>2235</v>
      </c>
      <c r="U13" s="40"/>
      <c r="V13" s="40" t="s">
        <v>2236</v>
      </c>
      <c r="W13" s="40" t="s">
        <v>2237</v>
      </c>
      <c r="X13" s="40"/>
      <c r="Y13" s="40"/>
      <c r="Z13" s="40"/>
      <c r="AA13" s="40"/>
      <c r="AB13" s="40" t="s">
        <v>2238</v>
      </c>
      <c r="AC13" s="40"/>
      <c r="AD13" s="40" t="s">
        <v>2239</v>
      </c>
      <c r="AE13" s="40" t="s">
        <v>2240</v>
      </c>
      <c r="AF13" s="40"/>
      <c r="AG13" s="40" t="s">
        <v>2241</v>
      </c>
      <c r="AH13" s="40"/>
      <c r="AI13" s="40"/>
      <c r="AJ13" s="40" t="s">
        <v>2242</v>
      </c>
      <c r="AK13" s="40" t="s">
        <v>2243</v>
      </c>
      <c r="AL13" s="40" t="s">
        <v>2244</v>
      </c>
      <c r="AM13" s="40"/>
      <c r="AN13" s="40"/>
      <c r="AO13" s="40"/>
      <c r="AP13" s="40"/>
    </row>
    <row r="14" customFormat="false" ht="15" hidden="false" customHeight="false" outlineLevel="0" collapsed="false">
      <c r="A14" s="40" t="s">
        <v>2245</v>
      </c>
      <c r="B14" s="40" t="s">
        <v>1888</v>
      </c>
      <c r="C14" s="40"/>
      <c r="D14" s="40" t="s">
        <v>2246</v>
      </c>
      <c r="E14" s="40" t="s">
        <v>2247</v>
      </c>
      <c r="F14" s="40" t="s">
        <v>2248</v>
      </c>
      <c r="G14" s="40" t="s">
        <v>2249</v>
      </c>
      <c r="H14" s="40"/>
      <c r="I14" s="40" t="s">
        <v>2250</v>
      </c>
      <c r="J14" s="40"/>
      <c r="K14" s="40"/>
      <c r="L14" s="40"/>
      <c r="M14" s="40"/>
      <c r="N14" s="40" t="s">
        <v>2251</v>
      </c>
      <c r="O14" s="40" t="s">
        <v>2252</v>
      </c>
      <c r="P14" s="40"/>
      <c r="Q14" s="40" t="s">
        <v>2253</v>
      </c>
      <c r="R14" s="40" t="s">
        <v>2254</v>
      </c>
      <c r="S14" s="40" t="s">
        <v>2255</v>
      </c>
      <c r="T14" s="40" t="s">
        <v>2256</v>
      </c>
      <c r="U14" s="40"/>
      <c r="V14" s="40" t="s">
        <v>2257</v>
      </c>
      <c r="W14" s="40" t="s">
        <v>2258</v>
      </c>
      <c r="X14" s="40"/>
      <c r="Y14" s="40"/>
      <c r="Z14" s="40"/>
      <c r="AA14" s="40"/>
      <c r="AB14" s="40" t="s">
        <v>2259</v>
      </c>
      <c r="AC14" s="40"/>
      <c r="AD14" s="40" t="s">
        <v>2260</v>
      </c>
      <c r="AE14" s="40" t="s">
        <v>2261</v>
      </c>
      <c r="AF14" s="40"/>
      <c r="AG14" s="40" t="s">
        <v>2262</v>
      </c>
      <c r="AH14" s="40"/>
      <c r="AI14" s="40"/>
      <c r="AJ14" s="40" t="s">
        <v>2263</v>
      </c>
      <c r="AK14" s="40" t="s">
        <v>2264</v>
      </c>
      <c r="AL14" s="40" t="s">
        <v>2265</v>
      </c>
      <c r="AM14" s="40"/>
      <c r="AN14" s="40"/>
      <c r="AO14" s="40"/>
      <c r="AP14" s="40"/>
    </row>
    <row r="15" customFormat="false" ht="15" hidden="false" customHeight="false" outlineLevel="0" collapsed="false">
      <c r="A15" s="40" t="s">
        <v>2266</v>
      </c>
      <c r="B15" s="40" t="s">
        <v>1889</v>
      </c>
      <c r="C15" s="40"/>
      <c r="D15" s="40"/>
      <c r="E15" s="40" t="s">
        <v>2267</v>
      </c>
      <c r="F15" s="40" t="s">
        <v>2268</v>
      </c>
      <c r="G15" s="40" t="s">
        <v>2269</v>
      </c>
      <c r="H15" s="40"/>
      <c r="I15" s="40" t="s">
        <v>2270</v>
      </c>
      <c r="J15" s="40"/>
      <c r="K15" s="40"/>
      <c r="L15" s="40"/>
      <c r="M15" s="40"/>
      <c r="N15" s="40" t="s">
        <v>2271</v>
      </c>
      <c r="O15" s="40" t="s">
        <v>2272</v>
      </c>
      <c r="P15" s="40"/>
      <c r="Q15" s="40" t="s">
        <v>2273</v>
      </c>
      <c r="R15" s="40" t="s">
        <v>2274</v>
      </c>
      <c r="S15" s="40" t="s">
        <v>2275</v>
      </c>
      <c r="T15" s="40"/>
      <c r="U15" s="40"/>
      <c r="V15" s="40" t="s">
        <v>2276</v>
      </c>
      <c r="W15" s="40" t="s">
        <v>2277</v>
      </c>
      <c r="X15" s="40"/>
      <c r="Y15" s="40"/>
      <c r="Z15" s="40"/>
      <c r="AA15" s="40"/>
      <c r="AB15" s="40" t="s">
        <v>2278</v>
      </c>
      <c r="AC15" s="40"/>
      <c r="AD15" s="40" t="s">
        <v>2279</v>
      </c>
      <c r="AE15" s="40" t="s">
        <v>2280</v>
      </c>
      <c r="AF15" s="40"/>
      <c r="AG15" s="40" t="s">
        <v>2281</v>
      </c>
      <c r="AH15" s="40"/>
      <c r="AI15" s="40"/>
      <c r="AJ15" s="40" t="s">
        <v>2282</v>
      </c>
      <c r="AK15" s="40"/>
      <c r="AL15" s="40" t="s">
        <v>2283</v>
      </c>
      <c r="AM15" s="40"/>
      <c r="AN15" s="40"/>
      <c r="AO15" s="40"/>
      <c r="AP15" s="40"/>
    </row>
    <row r="16" customFormat="false" ht="15" hidden="false" customHeight="false" outlineLevel="0" collapsed="false">
      <c r="A16" s="40" t="s">
        <v>2284</v>
      </c>
      <c r="B16" s="40" t="s">
        <v>1890</v>
      </c>
      <c r="C16" s="40"/>
      <c r="D16" s="40"/>
      <c r="E16" s="40" t="s">
        <v>2285</v>
      </c>
      <c r="F16" s="40" t="s">
        <v>2286</v>
      </c>
      <c r="G16" s="40" t="s">
        <v>2287</v>
      </c>
      <c r="H16" s="40"/>
      <c r="I16" s="40" t="s">
        <v>2288</v>
      </c>
      <c r="J16" s="40"/>
      <c r="K16" s="40"/>
      <c r="L16" s="40"/>
      <c r="M16" s="40"/>
      <c r="N16" s="40" t="s">
        <v>2289</v>
      </c>
      <c r="O16" s="40" t="s">
        <v>2290</v>
      </c>
      <c r="P16" s="40"/>
      <c r="Q16" s="40"/>
      <c r="R16" s="40" t="s">
        <v>2291</v>
      </c>
      <c r="S16" s="40" t="s">
        <v>2292</v>
      </c>
      <c r="T16" s="40"/>
      <c r="U16" s="40"/>
      <c r="V16" s="40" t="s">
        <v>2293</v>
      </c>
      <c r="W16" s="40" t="s">
        <v>2294</v>
      </c>
      <c r="X16" s="40"/>
      <c r="Y16" s="40"/>
      <c r="Z16" s="40"/>
      <c r="AA16" s="40"/>
      <c r="AB16" s="40" t="s">
        <v>2295</v>
      </c>
      <c r="AC16" s="40"/>
      <c r="AD16" s="40" t="s">
        <v>2296</v>
      </c>
      <c r="AE16" s="40" t="s">
        <v>2297</v>
      </c>
      <c r="AF16" s="40"/>
      <c r="AG16" s="40" t="s">
        <v>2298</v>
      </c>
      <c r="AH16" s="40"/>
      <c r="AI16" s="40"/>
      <c r="AJ16" s="40" t="s">
        <v>2299</v>
      </c>
      <c r="AK16" s="40"/>
      <c r="AL16" s="40" t="s">
        <v>2300</v>
      </c>
      <c r="AM16" s="40"/>
      <c r="AN16" s="40"/>
      <c r="AO16" s="40"/>
      <c r="AP16" s="40"/>
    </row>
    <row r="17" customFormat="false" ht="15" hidden="false" customHeight="false" outlineLevel="0" collapsed="false">
      <c r="A17" s="40" t="s">
        <v>2301</v>
      </c>
      <c r="B17" s="40" t="s">
        <v>1891</v>
      </c>
      <c r="C17" s="40"/>
      <c r="D17" s="40"/>
      <c r="E17" s="40"/>
      <c r="F17" s="40" t="s">
        <v>2302</v>
      </c>
      <c r="G17" s="40" t="s">
        <v>2303</v>
      </c>
      <c r="H17" s="40"/>
      <c r="I17" s="40" t="s">
        <v>2304</v>
      </c>
      <c r="J17" s="40"/>
      <c r="K17" s="40"/>
      <c r="L17" s="40"/>
      <c r="M17" s="40"/>
      <c r="N17" s="40" t="s">
        <v>2305</v>
      </c>
      <c r="O17" s="40" t="s">
        <v>2306</v>
      </c>
      <c r="P17" s="40"/>
      <c r="Q17" s="40"/>
      <c r="R17" s="40" t="s">
        <v>2307</v>
      </c>
      <c r="S17" s="40" t="s">
        <v>2308</v>
      </c>
      <c r="T17" s="40"/>
      <c r="U17" s="40"/>
      <c r="V17" s="40" t="s">
        <v>2309</v>
      </c>
      <c r="W17" s="40" t="s">
        <v>2310</v>
      </c>
      <c r="X17" s="40"/>
      <c r="Y17" s="40"/>
      <c r="Z17" s="40"/>
      <c r="AA17" s="40"/>
      <c r="AB17" s="40" t="s">
        <v>2311</v>
      </c>
      <c r="AC17" s="40"/>
      <c r="AD17" s="40" t="s">
        <v>2312</v>
      </c>
      <c r="AE17" s="40" t="s">
        <v>2313</v>
      </c>
      <c r="AF17" s="40"/>
      <c r="AG17" s="40" t="s">
        <v>2314</v>
      </c>
      <c r="AH17" s="40"/>
      <c r="AI17" s="40"/>
      <c r="AJ17" s="40" t="s">
        <v>2315</v>
      </c>
      <c r="AK17" s="40"/>
      <c r="AL17" s="40" t="s">
        <v>2316</v>
      </c>
      <c r="AM17" s="40"/>
      <c r="AN17" s="40"/>
      <c r="AO17" s="40"/>
      <c r="AP17" s="40"/>
    </row>
    <row r="18" customFormat="false" ht="15" hidden="false" customHeight="false" outlineLevel="0" collapsed="false">
      <c r="A18" s="40" t="s">
        <v>2317</v>
      </c>
      <c r="B18" s="40" t="s">
        <v>1892</v>
      </c>
      <c r="C18" s="40"/>
      <c r="D18" s="40"/>
      <c r="E18" s="40"/>
      <c r="F18" s="40" t="s">
        <v>2318</v>
      </c>
      <c r="G18" s="40" t="s">
        <v>2319</v>
      </c>
      <c r="H18" s="40"/>
      <c r="I18" s="40"/>
      <c r="J18" s="40"/>
      <c r="K18" s="40"/>
      <c r="L18" s="40"/>
      <c r="M18" s="40"/>
      <c r="N18" s="40" t="s">
        <v>2320</v>
      </c>
      <c r="O18" s="40" t="s">
        <v>2321</v>
      </c>
      <c r="P18" s="40"/>
      <c r="Q18" s="40"/>
      <c r="R18" s="40" t="s">
        <v>2322</v>
      </c>
      <c r="S18" s="40" t="s">
        <v>2323</v>
      </c>
      <c r="T18" s="40"/>
      <c r="U18" s="40"/>
      <c r="V18" s="40" t="s">
        <v>2324</v>
      </c>
      <c r="W18" s="40" t="s">
        <v>2325</v>
      </c>
      <c r="X18" s="40"/>
      <c r="Y18" s="40"/>
      <c r="Z18" s="40"/>
      <c r="AA18" s="40"/>
      <c r="AB18" s="40" t="s">
        <v>2326</v>
      </c>
      <c r="AC18" s="40"/>
      <c r="AD18" s="40" t="s">
        <v>2327</v>
      </c>
      <c r="AE18" s="40" t="s">
        <v>2328</v>
      </c>
      <c r="AF18" s="40"/>
      <c r="AG18" s="40" t="s">
        <v>2329</v>
      </c>
      <c r="AH18" s="40"/>
      <c r="AI18" s="40"/>
      <c r="AJ18" s="40" t="s">
        <v>2330</v>
      </c>
      <c r="AK18" s="40"/>
      <c r="AL18" s="40" t="s">
        <v>2331</v>
      </c>
      <c r="AM18" s="40"/>
      <c r="AN18" s="40"/>
      <c r="AO18" s="40"/>
      <c r="AP18" s="40"/>
    </row>
    <row r="19" customFormat="false" ht="15" hidden="false" customHeight="false" outlineLevel="0" collapsed="false">
      <c r="A19" s="40" t="s">
        <v>2332</v>
      </c>
      <c r="B19" s="40" t="s">
        <v>1893</v>
      </c>
      <c r="C19" s="40"/>
      <c r="D19" s="40"/>
      <c r="E19" s="40"/>
      <c r="F19" s="40" t="s">
        <v>2333</v>
      </c>
      <c r="G19" s="40" t="s">
        <v>2334</v>
      </c>
      <c r="H19" s="40"/>
      <c r="I19" s="40"/>
      <c r="J19" s="40"/>
      <c r="K19" s="40"/>
      <c r="L19" s="40"/>
      <c r="M19" s="40"/>
      <c r="N19" s="40" t="s">
        <v>2335</v>
      </c>
      <c r="O19" s="40" t="s">
        <v>2336</v>
      </c>
      <c r="P19" s="40"/>
      <c r="Q19" s="40"/>
      <c r="R19" s="40" t="s">
        <v>2337</v>
      </c>
      <c r="S19" s="40" t="s">
        <v>2338</v>
      </c>
      <c r="T19" s="40"/>
      <c r="U19" s="40"/>
      <c r="V19" s="40" t="s">
        <v>2339</v>
      </c>
      <c r="W19" s="40" t="s">
        <v>2340</v>
      </c>
      <c r="X19" s="40"/>
      <c r="Y19" s="40"/>
      <c r="Z19" s="40"/>
      <c r="AA19" s="40"/>
      <c r="AB19" s="40" t="s">
        <v>2341</v>
      </c>
      <c r="AC19" s="40"/>
      <c r="AD19" s="40" t="s">
        <v>2342</v>
      </c>
      <c r="AE19" s="40" t="s">
        <v>2343</v>
      </c>
      <c r="AF19" s="40"/>
      <c r="AG19" s="40" t="s">
        <v>2344</v>
      </c>
      <c r="AH19" s="40"/>
      <c r="AI19" s="40"/>
      <c r="AJ19" s="40" t="s">
        <v>2345</v>
      </c>
      <c r="AK19" s="40"/>
      <c r="AL19" s="40" t="s">
        <v>2346</v>
      </c>
      <c r="AM19" s="40"/>
      <c r="AN19" s="40"/>
      <c r="AO19" s="40"/>
      <c r="AP19" s="40"/>
    </row>
    <row r="20" customFormat="false" ht="15" hidden="false" customHeight="false" outlineLevel="0" collapsed="false">
      <c r="A20" s="40" t="s">
        <v>2347</v>
      </c>
      <c r="B20" s="40" t="s">
        <v>1894</v>
      </c>
      <c r="C20" s="40"/>
      <c r="D20" s="40"/>
      <c r="E20" s="40"/>
      <c r="F20" s="40" t="s">
        <v>2348</v>
      </c>
      <c r="G20" s="40" t="s">
        <v>2349</v>
      </c>
      <c r="H20" s="40"/>
      <c r="I20" s="40"/>
      <c r="J20" s="40"/>
      <c r="K20" s="40"/>
      <c r="L20" s="40"/>
      <c r="M20" s="40"/>
      <c r="N20" s="40" t="s">
        <v>2350</v>
      </c>
      <c r="O20" s="40" t="s">
        <v>2351</v>
      </c>
      <c r="P20" s="40"/>
      <c r="Q20" s="40"/>
      <c r="R20" s="40" t="s">
        <v>2352</v>
      </c>
      <c r="S20" s="40" t="s">
        <v>2353</v>
      </c>
      <c r="T20" s="40"/>
      <c r="U20" s="40"/>
      <c r="V20" s="40" t="s">
        <v>2354</v>
      </c>
      <c r="W20" s="40" t="s">
        <v>2355</v>
      </c>
      <c r="X20" s="40"/>
      <c r="Y20" s="40"/>
      <c r="Z20" s="40"/>
      <c r="AA20" s="40"/>
      <c r="AB20" s="40" t="s">
        <v>2356</v>
      </c>
      <c r="AC20" s="40"/>
      <c r="AD20" s="40" t="s">
        <v>2357</v>
      </c>
      <c r="AE20" s="40" t="s">
        <v>2358</v>
      </c>
      <c r="AF20" s="40"/>
      <c r="AG20" s="40" t="s">
        <v>2359</v>
      </c>
      <c r="AH20" s="40"/>
      <c r="AI20" s="40"/>
      <c r="AJ20" s="40" t="s">
        <v>2360</v>
      </c>
      <c r="AK20" s="40"/>
      <c r="AL20" s="40" t="s">
        <v>2361</v>
      </c>
      <c r="AM20" s="40"/>
      <c r="AN20" s="40"/>
      <c r="AO20" s="40"/>
      <c r="AP20" s="40"/>
    </row>
    <row r="21" customFormat="false" ht="15" hidden="false" customHeight="false" outlineLevel="0" collapsed="false">
      <c r="A21" s="40" t="s">
        <v>2362</v>
      </c>
      <c r="B21" s="40" t="s">
        <v>1895</v>
      </c>
      <c r="C21" s="40"/>
      <c r="D21" s="40"/>
      <c r="E21" s="40"/>
      <c r="F21" s="40" t="s">
        <v>2363</v>
      </c>
      <c r="G21" s="40" t="s">
        <v>2364</v>
      </c>
      <c r="H21" s="40"/>
      <c r="I21" s="40"/>
      <c r="J21" s="40"/>
      <c r="K21" s="40"/>
      <c r="L21" s="40"/>
      <c r="M21" s="40"/>
      <c r="N21" s="40" t="s">
        <v>2365</v>
      </c>
      <c r="O21" s="40" t="s">
        <v>2366</v>
      </c>
      <c r="P21" s="40"/>
      <c r="Q21" s="40"/>
      <c r="R21" s="40" t="s">
        <v>2367</v>
      </c>
      <c r="S21" s="40" t="s">
        <v>2368</v>
      </c>
      <c r="T21" s="40"/>
      <c r="U21" s="40"/>
      <c r="V21" s="40" t="s">
        <v>2369</v>
      </c>
      <c r="W21" s="40" t="s">
        <v>2370</v>
      </c>
      <c r="X21" s="40"/>
      <c r="Y21" s="40"/>
      <c r="Z21" s="40"/>
      <c r="AA21" s="40"/>
      <c r="AB21" s="40" t="s">
        <v>2371</v>
      </c>
      <c r="AC21" s="40"/>
      <c r="AD21" s="40" t="s">
        <v>2372</v>
      </c>
      <c r="AE21" s="40" t="s">
        <v>2373</v>
      </c>
      <c r="AF21" s="40"/>
      <c r="AG21" s="40" t="s">
        <v>2374</v>
      </c>
      <c r="AH21" s="40"/>
      <c r="AI21" s="40"/>
      <c r="AJ21" s="40" t="s">
        <v>2375</v>
      </c>
      <c r="AK21" s="40"/>
      <c r="AL21" s="40"/>
      <c r="AM21" s="40"/>
      <c r="AN21" s="40"/>
      <c r="AO21" s="40"/>
      <c r="AP21" s="40"/>
    </row>
    <row r="22" customFormat="false" ht="15" hidden="false" customHeight="false" outlineLevel="0" collapsed="false">
      <c r="A22" s="40" t="s">
        <v>2376</v>
      </c>
      <c r="B22" s="40" t="s">
        <v>1896</v>
      </c>
      <c r="C22" s="40"/>
      <c r="D22" s="40"/>
      <c r="E22" s="40"/>
      <c r="F22" s="40" t="s">
        <v>2377</v>
      </c>
      <c r="G22" s="40" t="s">
        <v>2378</v>
      </c>
      <c r="H22" s="40"/>
      <c r="I22" s="40"/>
      <c r="J22" s="40"/>
      <c r="K22" s="40"/>
      <c r="L22" s="40"/>
      <c r="M22" s="40"/>
      <c r="N22" s="40" t="s">
        <v>484</v>
      </c>
      <c r="O22" s="40"/>
      <c r="P22" s="40"/>
      <c r="Q22" s="40"/>
      <c r="R22" s="40" t="s">
        <v>2379</v>
      </c>
      <c r="S22" s="40" t="s">
        <v>2380</v>
      </c>
      <c r="T22" s="40"/>
      <c r="U22" s="40"/>
      <c r="V22" s="40" t="s">
        <v>2381</v>
      </c>
      <c r="W22" s="40" t="s">
        <v>2382</v>
      </c>
      <c r="X22" s="40"/>
      <c r="Y22" s="40"/>
      <c r="Z22" s="40"/>
      <c r="AA22" s="40"/>
      <c r="AB22" s="40" t="s">
        <v>2383</v>
      </c>
      <c r="AC22" s="40"/>
      <c r="AD22" s="40" t="s">
        <v>2384</v>
      </c>
      <c r="AE22" s="40" t="s">
        <v>2385</v>
      </c>
      <c r="AF22" s="40"/>
      <c r="AG22" s="40" t="s">
        <v>2386</v>
      </c>
      <c r="AH22" s="40"/>
      <c r="AI22" s="40"/>
      <c r="AJ22" s="40" t="s">
        <v>2387</v>
      </c>
      <c r="AK22" s="40"/>
      <c r="AL22" s="40"/>
      <c r="AM22" s="40"/>
      <c r="AN22" s="40"/>
      <c r="AO22" s="40"/>
      <c r="AP22" s="40"/>
    </row>
    <row r="23" customFormat="false" ht="15" hidden="false" customHeight="false" outlineLevel="0" collapsed="false">
      <c r="A23" s="40" t="s">
        <v>2388</v>
      </c>
      <c r="B23" s="40" t="s">
        <v>1897</v>
      </c>
      <c r="C23" s="40"/>
      <c r="D23" s="40"/>
      <c r="E23" s="40"/>
      <c r="F23" s="40" t="s">
        <v>2389</v>
      </c>
      <c r="G23" s="40" t="s">
        <v>2390</v>
      </c>
      <c r="H23" s="40"/>
      <c r="I23" s="40"/>
      <c r="J23" s="40"/>
      <c r="K23" s="40"/>
      <c r="L23" s="40"/>
      <c r="M23" s="40"/>
      <c r="N23" s="40" t="s">
        <v>2391</v>
      </c>
      <c r="O23" s="40"/>
      <c r="P23" s="40"/>
      <c r="Q23" s="40"/>
      <c r="R23" s="40" t="s">
        <v>2392</v>
      </c>
      <c r="S23" s="40" t="s">
        <v>2393</v>
      </c>
      <c r="T23" s="40"/>
      <c r="U23" s="40"/>
      <c r="V23" s="40" t="s">
        <v>2394</v>
      </c>
      <c r="W23" s="40" t="s">
        <v>2395</v>
      </c>
      <c r="X23" s="40"/>
      <c r="Y23" s="40"/>
      <c r="Z23" s="40"/>
      <c r="AA23" s="40"/>
      <c r="AB23" s="40" t="s">
        <v>2396</v>
      </c>
      <c r="AC23" s="40"/>
      <c r="AD23" s="40"/>
      <c r="AE23" s="40" t="s">
        <v>2397</v>
      </c>
      <c r="AF23" s="40"/>
      <c r="AG23" s="40" t="s">
        <v>2398</v>
      </c>
      <c r="AH23" s="40"/>
      <c r="AI23" s="40"/>
      <c r="AJ23" s="40" t="s">
        <v>2399</v>
      </c>
      <c r="AK23" s="40"/>
      <c r="AL23" s="40"/>
      <c r="AM23" s="40"/>
      <c r="AN23" s="40"/>
      <c r="AO23" s="40"/>
      <c r="AP23" s="40"/>
    </row>
    <row r="24" customFormat="false" ht="15" hidden="false" customHeight="false" outlineLevel="0" collapsed="false">
      <c r="A24" s="40" t="s">
        <v>2400</v>
      </c>
      <c r="B24" s="40" t="s">
        <v>1898</v>
      </c>
      <c r="C24" s="40"/>
      <c r="D24" s="40"/>
      <c r="E24" s="40"/>
      <c r="F24" s="40" t="s">
        <v>2401</v>
      </c>
      <c r="G24" s="40" t="s">
        <v>2402</v>
      </c>
      <c r="H24" s="40"/>
      <c r="I24" s="40"/>
      <c r="J24" s="40"/>
      <c r="K24" s="40"/>
      <c r="L24" s="40"/>
      <c r="M24" s="40"/>
      <c r="N24" s="40" t="s">
        <v>2403</v>
      </c>
      <c r="O24" s="40"/>
      <c r="P24" s="40"/>
      <c r="Q24" s="40"/>
      <c r="R24" s="40"/>
      <c r="S24" s="40" t="s">
        <v>2404</v>
      </c>
      <c r="T24" s="40"/>
      <c r="U24" s="40"/>
      <c r="V24" s="40" t="s">
        <v>2405</v>
      </c>
      <c r="W24" s="40" t="s">
        <v>2406</v>
      </c>
      <c r="X24" s="40"/>
      <c r="Y24" s="40"/>
      <c r="Z24" s="40"/>
      <c r="AA24" s="40"/>
      <c r="AB24" s="40" t="s">
        <v>2407</v>
      </c>
      <c r="AC24" s="40"/>
      <c r="AD24" s="40"/>
      <c r="AE24" s="40" t="s">
        <v>2408</v>
      </c>
      <c r="AF24" s="40"/>
      <c r="AG24" s="40" t="s">
        <v>2409</v>
      </c>
      <c r="AH24" s="40"/>
      <c r="AI24" s="40"/>
      <c r="AJ24" s="40" t="s">
        <v>2410</v>
      </c>
      <c r="AK24" s="40"/>
      <c r="AL24" s="40"/>
      <c r="AM24" s="40"/>
      <c r="AN24" s="40"/>
      <c r="AO24" s="40"/>
      <c r="AP24" s="40"/>
    </row>
    <row r="25" customFormat="false" ht="15" hidden="false" customHeight="false" outlineLevel="0" collapsed="false">
      <c r="A25" s="40" t="s">
        <v>2411</v>
      </c>
      <c r="B25" s="40" t="s">
        <v>1899</v>
      </c>
      <c r="C25" s="40"/>
      <c r="D25" s="40"/>
      <c r="E25" s="40"/>
      <c r="F25" s="40"/>
      <c r="G25" s="40" t="s">
        <v>2412</v>
      </c>
      <c r="H25" s="40"/>
      <c r="I25" s="40"/>
      <c r="J25" s="40"/>
      <c r="K25" s="40"/>
      <c r="L25" s="40"/>
      <c r="M25" s="40"/>
      <c r="N25" s="40" t="s">
        <v>2413</v>
      </c>
      <c r="O25" s="40"/>
      <c r="P25" s="40"/>
      <c r="Q25" s="40"/>
      <c r="R25" s="40"/>
      <c r="S25" s="40" t="s">
        <v>2414</v>
      </c>
      <c r="T25" s="40"/>
      <c r="U25" s="40"/>
      <c r="V25" s="40" t="s">
        <v>2415</v>
      </c>
      <c r="W25" s="40" t="s">
        <v>2416</v>
      </c>
      <c r="X25" s="40"/>
      <c r="Y25" s="40"/>
      <c r="Z25" s="40"/>
      <c r="AA25" s="40"/>
      <c r="AB25" s="40" t="s">
        <v>2417</v>
      </c>
      <c r="AC25" s="40"/>
      <c r="AD25" s="40"/>
      <c r="AE25" s="40" t="s">
        <v>2418</v>
      </c>
      <c r="AF25" s="40"/>
      <c r="AG25" s="40" t="s">
        <v>2419</v>
      </c>
      <c r="AH25" s="40"/>
      <c r="AI25" s="40"/>
      <c r="AJ25" s="40" t="s">
        <v>2420</v>
      </c>
      <c r="AK25" s="40"/>
      <c r="AL25" s="40"/>
      <c r="AM25" s="40"/>
      <c r="AN25" s="40"/>
      <c r="AO25" s="40"/>
      <c r="AP25" s="40"/>
    </row>
    <row r="26" customFormat="false" ht="15" hidden="false" customHeight="false" outlineLevel="0" collapsed="false">
      <c r="A26" s="40" t="s">
        <v>2421</v>
      </c>
      <c r="B26" s="40" t="s">
        <v>1900</v>
      </c>
      <c r="C26" s="40"/>
      <c r="D26" s="40"/>
      <c r="E26" s="40"/>
      <c r="F26" s="40"/>
      <c r="G26" s="40" t="s">
        <v>2422</v>
      </c>
      <c r="H26" s="40"/>
      <c r="I26" s="40"/>
      <c r="J26" s="40"/>
      <c r="K26" s="40"/>
      <c r="L26" s="40"/>
      <c r="M26" s="40"/>
      <c r="N26" s="40" t="s">
        <v>2423</v>
      </c>
      <c r="O26" s="40"/>
      <c r="P26" s="40"/>
      <c r="Q26" s="40"/>
      <c r="R26" s="40"/>
      <c r="S26" s="40" t="s">
        <v>2424</v>
      </c>
      <c r="T26" s="40"/>
      <c r="U26" s="40"/>
      <c r="V26" s="40" t="s">
        <v>2425</v>
      </c>
      <c r="W26" s="40" t="s">
        <v>2426</v>
      </c>
      <c r="X26" s="40"/>
      <c r="Y26" s="40"/>
      <c r="Z26" s="40"/>
      <c r="AA26" s="40"/>
      <c r="AB26" s="40" t="s">
        <v>2427</v>
      </c>
      <c r="AC26" s="40"/>
      <c r="AD26" s="40"/>
      <c r="AE26" s="40" t="s">
        <v>2428</v>
      </c>
      <c r="AF26" s="40"/>
      <c r="AG26" s="40" t="s">
        <v>2429</v>
      </c>
      <c r="AH26" s="40"/>
      <c r="AI26" s="40"/>
      <c r="AJ26" s="40" t="s">
        <v>2430</v>
      </c>
      <c r="AK26" s="40"/>
      <c r="AL26" s="40"/>
      <c r="AM26" s="40"/>
      <c r="AN26" s="40"/>
      <c r="AO26" s="40"/>
      <c r="AP26" s="40"/>
    </row>
    <row r="27" customFormat="false" ht="15" hidden="false" customHeight="false" outlineLevel="0" collapsed="false">
      <c r="A27" s="40" t="s">
        <v>2431</v>
      </c>
      <c r="B27" s="40" t="s">
        <v>1901</v>
      </c>
      <c r="C27" s="40"/>
      <c r="D27" s="40"/>
      <c r="E27" s="40"/>
      <c r="F27" s="40"/>
      <c r="G27" s="40" t="s">
        <v>2432</v>
      </c>
      <c r="H27" s="40"/>
      <c r="I27" s="40"/>
      <c r="J27" s="40"/>
      <c r="K27" s="40"/>
      <c r="L27" s="40"/>
      <c r="M27" s="40"/>
      <c r="N27" s="40"/>
      <c r="O27" s="40"/>
      <c r="P27" s="40"/>
      <c r="Q27" s="40"/>
      <c r="R27" s="40"/>
      <c r="S27" s="40" t="s">
        <v>2433</v>
      </c>
      <c r="T27" s="40"/>
      <c r="U27" s="40"/>
      <c r="V27" s="40" t="s">
        <v>2434</v>
      </c>
      <c r="W27" s="40" t="s">
        <v>2435</v>
      </c>
      <c r="X27" s="40"/>
      <c r="Y27" s="40"/>
      <c r="Z27" s="40"/>
      <c r="AA27" s="40"/>
      <c r="AB27" s="40" t="s">
        <v>2436</v>
      </c>
      <c r="AC27" s="40"/>
      <c r="AD27" s="40"/>
      <c r="AE27" s="40" t="s">
        <v>2437</v>
      </c>
      <c r="AF27" s="40"/>
      <c r="AG27" s="40" t="s">
        <v>2438</v>
      </c>
      <c r="AH27" s="40"/>
      <c r="AI27" s="40"/>
      <c r="AJ27" s="40" t="s">
        <v>2439</v>
      </c>
      <c r="AK27" s="40"/>
      <c r="AL27" s="40"/>
      <c r="AM27" s="40"/>
      <c r="AN27" s="40"/>
      <c r="AO27" s="40"/>
      <c r="AP27" s="40"/>
    </row>
    <row r="28" customFormat="false" ht="15" hidden="false" customHeight="false" outlineLevel="0" collapsed="false">
      <c r="A28" s="40" t="s">
        <v>2440</v>
      </c>
      <c r="B28" s="40" t="s">
        <v>1902</v>
      </c>
      <c r="C28" s="40"/>
      <c r="D28" s="40"/>
      <c r="E28" s="40"/>
      <c r="F28" s="40"/>
      <c r="G28" s="40" t="s">
        <v>2441</v>
      </c>
      <c r="H28" s="40"/>
      <c r="I28" s="40"/>
      <c r="J28" s="40"/>
      <c r="K28" s="40"/>
      <c r="L28" s="40"/>
      <c r="M28" s="40"/>
      <c r="N28" s="40"/>
      <c r="O28" s="40"/>
      <c r="P28" s="40"/>
      <c r="Q28" s="40"/>
      <c r="R28" s="40"/>
      <c r="S28" s="40" t="s">
        <v>2442</v>
      </c>
      <c r="T28" s="40"/>
      <c r="U28" s="40"/>
      <c r="V28" s="40" t="s">
        <v>2443</v>
      </c>
      <c r="W28" s="40" t="s">
        <v>2444</v>
      </c>
      <c r="X28" s="40"/>
      <c r="Y28" s="40"/>
      <c r="Z28" s="40"/>
      <c r="AA28" s="40"/>
      <c r="AB28" s="40" t="s">
        <v>2445</v>
      </c>
      <c r="AC28" s="40"/>
      <c r="AD28" s="40"/>
      <c r="AE28" s="40" t="s">
        <v>2446</v>
      </c>
      <c r="AF28" s="40"/>
      <c r="AG28" s="40" t="s">
        <v>2447</v>
      </c>
      <c r="AH28" s="40"/>
      <c r="AI28" s="40"/>
      <c r="AJ28" s="40" t="s">
        <v>2448</v>
      </c>
      <c r="AK28" s="40"/>
      <c r="AL28" s="40"/>
      <c r="AM28" s="40"/>
      <c r="AN28" s="40"/>
      <c r="AO28" s="40"/>
      <c r="AP28" s="40"/>
    </row>
    <row r="29" customFormat="false" ht="15" hidden="false" customHeight="false" outlineLevel="0" collapsed="false">
      <c r="A29" s="40" t="s">
        <v>2449</v>
      </c>
      <c r="B29" s="40" t="s">
        <v>1432</v>
      </c>
      <c r="C29" s="40"/>
      <c r="D29" s="40"/>
      <c r="E29" s="40"/>
      <c r="F29" s="40"/>
      <c r="G29" s="40" t="s">
        <v>2450</v>
      </c>
      <c r="H29" s="40"/>
      <c r="I29" s="40"/>
      <c r="J29" s="40"/>
      <c r="K29" s="40"/>
      <c r="L29" s="40"/>
      <c r="M29" s="40"/>
      <c r="N29" s="40"/>
      <c r="O29" s="40"/>
      <c r="P29" s="40"/>
      <c r="Q29" s="40"/>
      <c r="R29" s="40"/>
      <c r="S29" s="40" t="s">
        <v>2451</v>
      </c>
      <c r="T29" s="40"/>
      <c r="U29" s="40"/>
      <c r="V29" s="40" t="s">
        <v>2452</v>
      </c>
      <c r="W29" s="40" t="s">
        <v>2453</v>
      </c>
      <c r="X29" s="40"/>
      <c r="Y29" s="40"/>
      <c r="Z29" s="40"/>
      <c r="AA29" s="40"/>
      <c r="AB29" s="40" t="s">
        <v>2454</v>
      </c>
      <c r="AC29" s="40"/>
      <c r="AD29" s="40"/>
      <c r="AE29" s="40" t="s">
        <v>2455</v>
      </c>
      <c r="AF29" s="40"/>
      <c r="AG29" s="40" t="s">
        <v>2456</v>
      </c>
      <c r="AH29" s="40"/>
      <c r="AI29" s="40"/>
      <c r="AJ29" s="40" t="s">
        <v>2457</v>
      </c>
      <c r="AK29" s="40"/>
      <c r="AL29" s="40"/>
      <c r="AM29" s="40"/>
      <c r="AN29" s="40"/>
      <c r="AO29" s="40"/>
      <c r="AP29" s="40"/>
    </row>
    <row r="30" customFormat="false" ht="15" hidden="false" customHeight="false" outlineLevel="0" collapsed="false">
      <c r="A30" s="40" t="s">
        <v>2458</v>
      </c>
      <c r="B30" s="40" t="s">
        <v>264</v>
      </c>
      <c r="C30" s="40"/>
      <c r="D30" s="40"/>
      <c r="E30" s="40"/>
      <c r="F30" s="40"/>
      <c r="G30" s="40" t="s">
        <v>2459</v>
      </c>
      <c r="H30" s="40"/>
      <c r="I30" s="40"/>
      <c r="J30" s="40"/>
      <c r="K30" s="40"/>
      <c r="L30" s="40"/>
      <c r="M30" s="40"/>
      <c r="N30" s="40"/>
      <c r="O30" s="40"/>
      <c r="P30" s="40"/>
      <c r="Q30" s="40"/>
      <c r="R30" s="40"/>
      <c r="S30" s="40" t="s">
        <v>2460</v>
      </c>
      <c r="T30" s="40"/>
      <c r="U30" s="40"/>
      <c r="V30" s="40" t="s">
        <v>2461</v>
      </c>
      <c r="W30" s="40" t="s">
        <v>2462</v>
      </c>
      <c r="X30" s="40"/>
      <c r="Y30" s="40"/>
      <c r="Z30" s="40"/>
      <c r="AA30" s="40"/>
      <c r="AB30" s="40" t="s">
        <v>2463</v>
      </c>
      <c r="AC30" s="40"/>
      <c r="AD30" s="40"/>
      <c r="AE30" s="40" t="s">
        <v>2464</v>
      </c>
      <c r="AF30" s="40"/>
      <c r="AG30" s="40" t="s">
        <v>2465</v>
      </c>
      <c r="AH30" s="40"/>
      <c r="AI30" s="40"/>
      <c r="AJ30" s="40" t="s">
        <v>2466</v>
      </c>
      <c r="AK30" s="40"/>
      <c r="AL30" s="40"/>
      <c r="AM30" s="40"/>
      <c r="AN30" s="40"/>
      <c r="AO30" s="40"/>
      <c r="AP30" s="40"/>
    </row>
    <row r="31" customFormat="false" ht="15" hidden="false" customHeight="false" outlineLevel="0" collapsed="false">
      <c r="A31" s="40" t="s">
        <v>2467</v>
      </c>
      <c r="B31" s="40" t="s">
        <v>1903</v>
      </c>
      <c r="C31" s="40"/>
      <c r="D31" s="40"/>
      <c r="E31" s="40"/>
      <c r="F31" s="40"/>
      <c r="G31" s="40" t="s">
        <v>2468</v>
      </c>
      <c r="H31" s="40"/>
      <c r="I31" s="40"/>
      <c r="J31" s="40"/>
      <c r="K31" s="40"/>
      <c r="L31" s="40"/>
      <c r="M31" s="40"/>
      <c r="N31" s="40"/>
      <c r="O31" s="40"/>
      <c r="P31" s="40"/>
      <c r="Q31" s="40"/>
      <c r="R31" s="40"/>
      <c r="S31" s="40" t="s">
        <v>2469</v>
      </c>
      <c r="T31" s="40"/>
      <c r="U31" s="40"/>
      <c r="V31" s="40" t="s">
        <v>2470</v>
      </c>
      <c r="W31" s="40" t="s">
        <v>2471</v>
      </c>
      <c r="X31" s="40"/>
      <c r="Y31" s="40"/>
      <c r="Z31" s="40"/>
      <c r="AA31" s="40"/>
      <c r="AB31" s="40" t="s">
        <v>2472</v>
      </c>
      <c r="AC31" s="40"/>
      <c r="AD31" s="40"/>
      <c r="AE31" s="40" t="s">
        <v>2473</v>
      </c>
      <c r="AF31" s="40"/>
      <c r="AG31" s="40" t="s">
        <v>2474</v>
      </c>
      <c r="AH31" s="40"/>
      <c r="AI31" s="40"/>
      <c r="AJ31" s="40" t="s">
        <v>2475</v>
      </c>
      <c r="AK31" s="40"/>
      <c r="AL31" s="40"/>
      <c r="AM31" s="40"/>
      <c r="AN31" s="40"/>
      <c r="AO31" s="40"/>
      <c r="AP31" s="40"/>
    </row>
    <row r="32" customFormat="false" ht="15" hidden="false" customHeight="false" outlineLevel="0" collapsed="false">
      <c r="A32" s="40" t="s">
        <v>2476</v>
      </c>
      <c r="B32" s="40" t="s">
        <v>1904</v>
      </c>
      <c r="C32" s="40"/>
      <c r="D32" s="40"/>
      <c r="E32" s="40"/>
      <c r="F32" s="40"/>
      <c r="G32" s="40" t="s">
        <v>2477</v>
      </c>
      <c r="H32" s="40"/>
      <c r="I32" s="40"/>
      <c r="J32" s="40"/>
      <c r="K32" s="40"/>
      <c r="L32" s="40"/>
      <c r="M32" s="40"/>
      <c r="N32" s="40"/>
      <c r="O32" s="40"/>
      <c r="P32" s="40"/>
      <c r="Q32" s="40"/>
      <c r="R32" s="40"/>
      <c r="S32" s="40"/>
      <c r="T32" s="40"/>
      <c r="U32" s="40"/>
      <c r="V32" s="40" t="s">
        <v>2478</v>
      </c>
      <c r="W32" s="40" t="s">
        <v>2479</v>
      </c>
      <c r="X32" s="40"/>
      <c r="Y32" s="40"/>
      <c r="Z32" s="40"/>
      <c r="AA32" s="40"/>
      <c r="AB32" s="40"/>
      <c r="AC32" s="40"/>
      <c r="AD32" s="40"/>
      <c r="AE32" s="40" t="s">
        <v>2480</v>
      </c>
      <c r="AF32" s="40"/>
      <c r="AG32" s="40" t="s">
        <v>2481</v>
      </c>
      <c r="AH32" s="40"/>
      <c r="AI32" s="40"/>
      <c r="AJ32" s="40" t="s">
        <v>2482</v>
      </c>
      <c r="AK32" s="40"/>
      <c r="AL32" s="40"/>
      <c r="AM32" s="40"/>
      <c r="AN32" s="40"/>
      <c r="AO32" s="40"/>
      <c r="AP32" s="40"/>
    </row>
    <row r="33" customFormat="false" ht="15" hidden="false" customHeight="false" outlineLevel="0" collapsed="false">
      <c r="A33" s="40" t="s">
        <v>2483</v>
      </c>
      <c r="B33" s="40" t="s">
        <v>1905</v>
      </c>
      <c r="C33" s="40"/>
      <c r="D33" s="40"/>
      <c r="E33" s="40"/>
      <c r="F33" s="40"/>
      <c r="G33" s="40" t="s">
        <v>2484</v>
      </c>
      <c r="H33" s="40"/>
      <c r="I33" s="40"/>
      <c r="J33" s="40"/>
      <c r="K33" s="40"/>
      <c r="L33" s="40"/>
      <c r="M33" s="40"/>
      <c r="N33" s="40"/>
      <c r="O33" s="40"/>
      <c r="P33" s="40"/>
      <c r="Q33" s="40"/>
      <c r="R33" s="40"/>
      <c r="S33" s="40"/>
      <c r="T33" s="40"/>
      <c r="U33" s="40"/>
      <c r="V33" s="40" t="s">
        <v>2485</v>
      </c>
      <c r="W33" s="40" t="s">
        <v>2486</v>
      </c>
      <c r="X33" s="40"/>
      <c r="Y33" s="40"/>
      <c r="Z33" s="40"/>
      <c r="AA33" s="40"/>
      <c r="AB33" s="40"/>
      <c r="AC33" s="40"/>
      <c r="AD33" s="40"/>
      <c r="AE33" s="40" t="s">
        <v>2487</v>
      </c>
      <c r="AF33" s="40"/>
      <c r="AG33" s="40" t="s">
        <v>2488</v>
      </c>
      <c r="AH33" s="40"/>
      <c r="AI33" s="40"/>
      <c r="AJ33" s="40" t="s">
        <v>2489</v>
      </c>
      <c r="AK33" s="40"/>
      <c r="AL33" s="40"/>
      <c r="AM33" s="40"/>
      <c r="AN33" s="40"/>
      <c r="AO33" s="40"/>
      <c r="AP33" s="40"/>
    </row>
    <row r="34" customFormat="false" ht="15" hidden="false" customHeight="false" outlineLevel="0" collapsed="false">
      <c r="A34" s="40" t="s">
        <v>2490</v>
      </c>
      <c r="B34" s="40" t="s">
        <v>1906</v>
      </c>
      <c r="C34" s="40"/>
      <c r="D34" s="40"/>
      <c r="E34" s="40"/>
      <c r="F34" s="40"/>
      <c r="G34" s="40" t="s">
        <v>2491</v>
      </c>
      <c r="H34" s="40"/>
      <c r="I34" s="40"/>
      <c r="J34" s="40"/>
      <c r="K34" s="40"/>
      <c r="L34" s="40"/>
      <c r="M34" s="40"/>
      <c r="N34" s="40"/>
      <c r="O34" s="40"/>
      <c r="P34" s="40"/>
      <c r="Q34" s="40"/>
      <c r="R34" s="40"/>
      <c r="S34" s="40"/>
      <c r="T34" s="40"/>
      <c r="U34" s="40"/>
      <c r="V34" s="40" t="s">
        <v>2492</v>
      </c>
      <c r="W34" s="40" t="s">
        <v>2493</v>
      </c>
      <c r="X34" s="40"/>
      <c r="Y34" s="40"/>
      <c r="Z34" s="40"/>
      <c r="AA34" s="40"/>
      <c r="AB34" s="40"/>
      <c r="AC34" s="40"/>
      <c r="AD34" s="40"/>
      <c r="AE34" s="40" t="s">
        <v>2494</v>
      </c>
      <c r="AF34" s="40"/>
      <c r="AG34" s="40"/>
      <c r="AH34" s="40"/>
      <c r="AI34" s="40"/>
      <c r="AJ34" s="40" t="s">
        <v>2495</v>
      </c>
      <c r="AK34" s="40"/>
      <c r="AL34" s="40"/>
      <c r="AM34" s="40"/>
      <c r="AN34" s="40"/>
      <c r="AO34" s="40"/>
      <c r="AP34" s="40"/>
    </row>
    <row r="35" customFormat="false" ht="15" hidden="false" customHeight="false" outlineLevel="0" collapsed="false">
      <c r="A35" s="40" t="s">
        <v>2496</v>
      </c>
      <c r="B35" s="40" t="s">
        <v>1574</v>
      </c>
      <c r="C35" s="40"/>
      <c r="D35" s="40"/>
      <c r="E35" s="40"/>
      <c r="F35" s="40"/>
      <c r="G35" s="40" t="s">
        <v>2497</v>
      </c>
      <c r="H35" s="40"/>
      <c r="I35" s="40"/>
      <c r="J35" s="40"/>
      <c r="K35" s="40"/>
      <c r="L35" s="40"/>
      <c r="M35" s="40"/>
      <c r="N35" s="40"/>
      <c r="O35" s="40"/>
      <c r="P35" s="40"/>
      <c r="Q35" s="40"/>
      <c r="R35" s="40"/>
      <c r="S35" s="40"/>
      <c r="T35" s="40"/>
      <c r="U35" s="40"/>
      <c r="V35" s="40" t="s">
        <v>2498</v>
      </c>
      <c r="W35" s="40" t="s">
        <v>2499</v>
      </c>
      <c r="X35" s="40"/>
      <c r="Y35" s="40"/>
      <c r="Z35" s="40"/>
      <c r="AA35" s="40"/>
      <c r="AB35" s="40"/>
      <c r="AC35" s="40"/>
      <c r="AD35" s="40"/>
      <c r="AE35" s="40"/>
      <c r="AF35" s="40"/>
      <c r="AG35" s="40"/>
      <c r="AH35" s="40"/>
      <c r="AI35" s="40"/>
      <c r="AJ35" s="40" t="s">
        <v>1983</v>
      </c>
      <c r="AK35" s="40"/>
      <c r="AL35" s="40"/>
      <c r="AM35" s="40"/>
      <c r="AN35" s="40"/>
      <c r="AO35" s="40"/>
      <c r="AP35" s="40"/>
    </row>
    <row r="36" customFormat="false" ht="15" hidden="false" customHeight="false" outlineLevel="0" collapsed="false">
      <c r="A36" s="40" t="s">
        <v>2500</v>
      </c>
      <c r="B36" s="40" t="s">
        <v>1907</v>
      </c>
      <c r="C36" s="40"/>
      <c r="D36" s="40"/>
      <c r="E36" s="40"/>
      <c r="F36" s="40"/>
      <c r="G36" s="40" t="s">
        <v>2501</v>
      </c>
      <c r="H36" s="40"/>
      <c r="I36" s="40"/>
      <c r="J36" s="40"/>
      <c r="K36" s="40"/>
      <c r="L36" s="40"/>
      <c r="M36" s="40"/>
      <c r="N36" s="40"/>
      <c r="O36" s="40"/>
      <c r="P36" s="40"/>
      <c r="Q36" s="40"/>
      <c r="R36" s="40"/>
      <c r="S36" s="40"/>
      <c r="T36" s="40"/>
      <c r="U36" s="40"/>
      <c r="V36" s="40" t="s">
        <v>2502</v>
      </c>
      <c r="W36" s="40" t="s">
        <v>2503</v>
      </c>
      <c r="X36" s="40"/>
      <c r="Y36" s="40"/>
      <c r="Z36" s="40"/>
      <c r="AA36" s="40"/>
      <c r="AB36" s="40"/>
      <c r="AC36" s="40"/>
      <c r="AD36" s="40"/>
      <c r="AE36" s="40"/>
      <c r="AF36" s="40"/>
      <c r="AG36" s="40"/>
      <c r="AH36" s="40"/>
      <c r="AI36" s="40"/>
      <c r="AJ36" s="40" t="s">
        <v>2504</v>
      </c>
      <c r="AK36" s="40"/>
      <c r="AL36" s="40"/>
      <c r="AM36" s="40"/>
      <c r="AN36" s="40"/>
      <c r="AO36" s="40"/>
      <c r="AP36" s="40"/>
    </row>
    <row r="37" customFormat="false" ht="15" hidden="false" customHeight="false" outlineLevel="0" collapsed="false">
      <c r="A37" s="40" t="s">
        <v>2505</v>
      </c>
      <c r="B37" s="40" t="s">
        <v>1908</v>
      </c>
      <c r="C37" s="40"/>
      <c r="D37" s="40"/>
      <c r="E37" s="40"/>
      <c r="F37" s="40"/>
      <c r="G37" s="40" t="s">
        <v>2506</v>
      </c>
      <c r="H37" s="40"/>
      <c r="I37" s="40"/>
      <c r="J37" s="40"/>
      <c r="K37" s="40"/>
      <c r="L37" s="40"/>
      <c r="M37" s="40"/>
      <c r="N37" s="40"/>
      <c r="O37" s="40"/>
      <c r="P37" s="40"/>
      <c r="Q37" s="40"/>
      <c r="R37" s="40"/>
      <c r="S37" s="40"/>
      <c r="T37" s="40"/>
      <c r="U37" s="40"/>
      <c r="V37" s="40" t="s">
        <v>2507</v>
      </c>
      <c r="W37" s="40"/>
      <c r="X37" s="40"/>
      <c r="Y37" s="40"/>
      <c r="Z37" s="40"/>
      <c r="AA37" s="40"/>
      <c r="AB37" s="40"/>
      <c r="AC37" s="40"/>
      <c r="AD37" s="40"/>
      <c r="AE37" s="40"/>
      <c r="AF37" s="40"/>
      <c r="AG37" s="40"/>
      <c r="AH37" s="40"/>
      <c r="AI37" s="40"/>
      <c r="AJ37" s="40" t="s">
        <v>2508</v>
      </c>
      <c r="AK37" s="40"/>
      <c r="AL37" s="40"/>
      <c r="AM37" s="40"/>
      <c r="AN37" s="40"/>
      <c r="AO37" s="40"/>
      <c r="AP37" s="40"/>
    </row>
    <row r="38" customFormat="false" ht="15" hidden="false" customHeight="false" outlineLevel="0" collapsed="false">
      <c r="A38" s="40" t="s">
        <v>2509</v>
      </c>
      <c r="B38" s="40"/>
      <c r="C38" s="40"/>
      <c r="D38" s="40"/>
      <c r="E38" s="40"/>
      <c r="F38" s="40"/>
      <c r="G38" s="40" t="s">
        <v>2510</v>
      </c>
      <c r="H38" s="40"/>
      <c r="I38" s="40"/>
      <c r="J38" s="40"/>
      <c r="K38" s="40"/>
      <c r="L38" s="40"/>
      <c r="M38" s="40"/>
      <c r="N38" s="40"/>
      <c r="O38" s="40"/>
      <c r="P38" s="40"/>
      <c r="Q38" s="40"/>
      <c r="R38" s="40"/>
      <c r="S38" s="40"/>
      <c r="T38" s="40"/>
      <c r="U38" s="40"/>
      <c r="V38" s="40" t="s">
        <v>2511</v>
      </c>
      <c r="W38" s="40"/>
      <c r="X38" s="40"/>
      <c r="Y38" s="40"/>
      <c r="Z38" s="40"/>
      <c r="AA38" s="40"/>
      <c r="AB38" s="40"/>
      <c r="AC38" s="40"/>
      <c r="AD38" s="40"/>
      <c r="AE38" s="40"/>
      <c r="AF38" s="40"/>
      <c r="AG38" s="40"/>
      <c r="AH38" s="40"/>
      <c r="AI38" s="40"/>
      <c r="AJ38" s="40" t="s">
        <v>2512</v>
      </c>
      <c r="AK38" s="40"/>
      <c r="AL38" s="40"/>
      <c r="AM38" s="40"/>
      <c r="AN38" s="40"/>
      <c r="AO38" s="40"/>
      <c r="AP38" s="40"/>
    </row>
    <row r="39" customFormat="false" ht="15" hidden="false" customHeight="false" outlineLevel="0" collapsed="false">
      <c r="A39" s="40" t="s">
        <v>2513</v>
      </c>
      <c r="C39" s="40"/>
      <c r="D39" s="40"/>
      <c r="E39" s="40"/>
      <c r="F39" s="40"/>
      <c r="G39" s="40"/>
      <c r="H39" s="40"/>
      <c r="I39" s="40"/>
      <c r="J39" s="40"/>
      <c r="K39" s="40"/>
      <c r="L39" s="40"/>
      <c r="M39" s="40"/>
      <c r="N39" s="40"/>
      <c r="O39" s="40"/>
      <c r="P39" s="40"/>
      <c r="Q39" s="40"/>
      <c r="R39" s="40"/>
      <c r="S39" s="40"/>
      <c r="T39" s="40"/>
      <c r="U39" s="40"/>
      <c r="V39" s="40" t="s">
        <v>2514</v>
      </c>
      <c r="W39" s="40"/>
      <c r="X39" s="40"/>
      <c r="Y39" s="40"/>
      <c r="Z39" s="40"/>
      <c r="AA39" s="40"/>
      <c r="AB39" s="40"/>
      <c r="AC39" s="40"/>
      <c r="AD39" s="40"/>
      <c r="AE39" s="40"/>
      <c r="AF39" s="40"/>
      <c r="AG39" s="40"/>
      <c r="AH39" s="40"/>
      <c r="AI39" s="40"/>
      <c r="AJ39" s="40" t="s">
        <v>2515</v>
      </c>
      <c r="AK39" s="40"/>
      <c r="AL39" s="40"/>
      <c r="AM39" s="40"/>
      <c r="AN39" s="40"/>
      <c r="AO39" s="40"/>
      <c r="AP39" s="40"/>
    </row>
    <row r="40" customFormat="false" ht="15" hidden="false" customHeight="false" outlineLevel="0" collapsed="false">
      <c r="A40" s="40" t="s">
        <v>2516</v>
      </c>
      <c r="C40" s="40"/>
      <c r="D40" s="40"/>
      <c r="E40" s="40"/>
      <c r="F40" s="40"/>
      <c r="G40" s="40"/>
      <c r="H40" s="40"/>
      <c r="I40" s="40"/>
      <c r="J40" s="40"/>
      <c r="K40" s="40"/>
      <c r="L40" s="40"/>
      <c r="M40" s="40"/>
      <c r="N40" s="40"/>
      <c r="O40" s="40"/>
      <c r="P40" s="40"/>
      <c r="Q40" s="40"/>
      <c r="R40" s="40"/>
      <c r="S40" s="40"/>
      <c r="T40" s="40"/>
      <c r="U40" s="40"/>
      <c r="V40" s="40" t="s">
        <v>2517</v>
      </c>
      <c r="W40" s="40"/>
      <c r="X40" s="40"/>
      <c r="Y40" s="40"/>
      <c r="Z40" s="40"/>
      <c r="AA40" s="40"/>
      <c r="AB40" s="40"/>
      <c r="AC40" s="40"/>
      <c r="AD40" s="40"/>
      <c r="AE40" s="40"/>
      <c r="AF40" s="40"/>
      <c r="AG40" s="40"/>
      <c r="AH40" s="40"/>
      <c r="AI40" s="40"/>
      <c r="AJ40" s="40" t="s">
        <v>2518</v>
      </c>
      <c r="AK40" s="40"/>
      <c r="AL40" s="40"/>
      <c r="AM40" s="40"/>
      <c r="AN40" s="40"/>
      <c r="AO40" s="40"/>
      <c r="AP40" s="40"/>
    </row>
    <row r="41" customFormat="false" ht="15" hidden="false" customHeight="false" outlineLevel="0" collapsed="false">
      <c r="A41" s="40" t="s">
        <v>2519</v>
      </c>
      <c r="C41" s="40"/>
      <c r="D41" s="40"/>
      <c r="E41" s="40"/>
      <c r="F41" s="40"/>
      <c r="G41" s="40"/>
      <c r="H41" s="40"/>
      <c r="I41" s="40"/>
      <c r="J41" s="40"/>
      <c r="K41" s="40"/>
      <c r="L41" s="40"/>
      <c r="M41" s="40"/>
      <c r="N41" s="40"/>
      <c r="O41" s="40"/>
      <c r="P41" s="40"/>
      <c r="Q41" s="40"/>
      <c r="R41" s="40"/>
      <c r="S41" s="40"/>
      <c r="T41" s="40"/>
      <c r="U41" s="40"/>
      <c r="V41" s="40" t="s">
        <v>2520</v>
      </c>
      <c r="W41" s="40"/>
      <c r="X41" s="40"/>
      <c r="Y41" s="40"/>
      <c r="Z41" s="40"/>
      <c r="AA41" s="40"/>
      <c r="AB41" s="40"/>
      <c r="AC41" s="40"/>
      <c r="AD41" s="40"/>
      <c r="AE41" s="40"/>
      <c r="AF41" s="40"/>
      <c r="AG41" s="40"/>
      <c r="AH41" s="40"/>
      <c r="AI41" s="40"/>
      <c r="AJ41" s="40" t="s">
        <v>2521</v>
      </c>
      <c r="AK41" s="40"/>
      <c r="AL41" s="40"/>
      <c r="AM41" s="40"/>
      <c r="AN41" s="40"/>
      <c r="AO41" s="40"/>
      <c r="AP41" s="40"/>
    </row>
    <row r="42" customFormat="false" ht="15" hidden="false" customHeight="false" outlineLevel="0" collapsed="false">
      <c r="A42" s="40" t="s">
        <v>2522</v>
      </c>
      <c r="C42" s="40"/>
      <c r="D42" s="40"/>
      <c r="E42" s="40"/>
      <c r="F42" s="40"/>
      <c r="G42" s="40"/>
      <c r="H42" s="40"/>
      <c r="I42" s="40"/>
      <c r="J42" s="40"/>
      <c r="K42" s="40"/>
      <c r="L42" s="40"/>
      <c r="M42" s="40"/>
      <c r="N42" s="40"/>
      <c r="O42" s="40"/>
      <c r="P42" s="40"/>
      <c r="Q42" s="40"/>
      <c r="R42" s="40"/>
      <c r="S42" s="40"/>
      <c r="T42" s="40"/>
      <c r="U42" s="40"/>
      <c r="V42" s="40" t="s">
        <v>2523</v>
      </c>
      <c r="W42" s="40"/>
      <c r="X42" s="40"/>
      <c r="Y42" s="40"/>
      <c r="Z42" s="40"/>
      <c r="AA42" s="40"/>
      <c r="AB42" s="40"/>
      <c r="AC42" s="40"/>
      <c r="AD42" s="40"/>
      <c r="AE42" s="40"/>
      <c r="AF42" s="40"/>
      <c r="AG42" s="40"/>
      <c r="AH42" s="40"/>
      <c r="AI42" s="40"/>
      <c r="AJ42" s="40" t="s">
        <v>2524</v>
      </c>
      <c r="AK42" s="40"/>
      <c r="AL42" s="40"/>
      <c r="AM42" s="40"/>
      <c r="AN42" s="40"/>
      <c r="AO42" s="40"/>
      <c r="AP42" s="40"/>
    </row>
    <row r="43" customFormat="false" ht="15" hidden="false" customHeight="false" outlineLevel="0" collapsed="false">
      <c r="A43" s="40" t="s">
        <v>2525</v>
      </c>
      <c r="C43" s="40"/>
      <c r="D43" s="40"/>
      <c r="E43" s="40"/>
      <c r="F43" s="40"/>
      <c r="G43" s="40"/>
      <c r="H43" s="40"/>
      <c r="I43" s="40"/>
      <c r="J43" s="40"/>
      <c r="K43" s="40"/>
      <c r="L43" s="40"/>
      <c r="M43" s="40"/>
      <c r="N43" s="40"/>
      <c r="O43" s="40"/>
      <c r="P43" s="40"/>
      <c r="Q43" s="40"/>
      <c r="R43" s="40"/>
      <c r="S43" s="40"/>
      <c r="T43" s="40"/>
      <c r="U43" s="40"/>
      <c r="V43" s="40" t="s">
        <v>2526</v>
      </c>
      <c r="W43" s="40"/>
      <c r="X43" s="40"/>
      <c r="Y43" s="40"/>
      <c r="Z43" s="40"/>
      <c r="AA43" s="40"/>
      <c r="AB43" s="40"/>
      <c r="AC43" s="40"/>
      <c r="AD43" s="40"/>
      <c r="AE43" s="40"/>
      <c r="AF43" s="40"/>
      <c r="AG43" s="40"/>
      <c r="AH43" s="40"/>
      <c r="AI43" s="40"/>
      <c r="AJ43" s="40" t="s">
        <v>2527</v>
      </c>
      <c r="AK43" s="40"/>
      <c r="AL43" s="40"/>
      <c r="AM43" s="40"/>
      <c r="AN43" s="40"/>
      <c r="AO43" s="40"/>
      <c r="AP43" s="40"/>
    </row>
    <row r="44" customFormat="false" ht="15" hidden="false" customHeight="false" outlineLevel="0" collapsed="false">
      <c r="A44" s="40" t="s">
        <v>2528</v>
      </c>
      <c r="C44" s="40"/>
      <c r="D44" s="40"/>
      <c r="E44" s="40"/>
      <c r="F44" s="40"/>
      <c r="G44" s="40"/>
      <c r="H44" s="40"/>
      <c r="I44" s="40"/>
      <c r="J44" s="40"/>
      <c r="K44" s="40"/>
      <c r="L44" s="40"/>
      <c r="M44" s="40"/>
      <c r="N44" s="40"/>
      <c r="O44" s="40"/>
      <c r="P44" s="40"/>
      <c r="Q44" s="40"/>
      <c r="R44" s="40"/>
      <c r="S44" s="40"/>
      <c r="T44" s="40"/>
      <c r="U44" s="40"/>
      <c r="V44" s="40" t="s">
        <v>2529</v>
      </c>
      <c r="W44" s="40"/>
      <c r="X44" s="40"/>
      <c r="Y44" s="40"/>
      <c r="Z44" s="40"/>
      <c r="AA44" s="40"/>
      <c r="AB44" s="40"/>
      <c r="AC44" s="40"/>
      <c r="AD44" s="40"/>
      <c r="AE44" s="40"/>
      <c r="AF44" s="40"/>
      <c r="AG44" s="40"/>
      <c r="AH44" s="40"/>
      <c r="AI44" s="40"/>
      <c r="AJ44" s="40" t="s">
        <v>2530</v>
      </c>
      <c r="AK44" s="40"/>
      <c r="AL44" s="40"/>
      <c r="AM44" s="40"/>
      <c r="AN44" s="40"/>
      <c r="AO44" s="40"/>
      <c r="AP44" s="40"/>
    </row>
    <row r="45" customFormat="false" ht="15" hidden="false" customHeight="false" outlineLevel="0" collapsed="false">
      <c r="A45" s="40" t="s">
        <v>2531</v>
      </c>
      <c r="C45" s="40"/>
      <c r="D45" s="40"/>
      <c r="E45" s="40"/>
      <c r="F45" s="40"/>
      <c r="G45" s="40"/>
      <c r="H45" s="40"/>
      <c r="I45" s="40"/>
      <c r="J45" s="40"/>
      <c r="K45" s="40"/>
      <c r="L45" s="40"/>
      <c r="M45" s="40"/>
      <c r="N45" s="40"/>
      <c r="O45" s="40"/>
      <c r="P45" s="40"/>
      <c r="Q45" s="40"/>
      <c r="R45" s="40"/>
      <c r="S45" s="40"/>
      <c r="T45" s="40"/>
      <c r="U45" s="40"/>
      <c r="V45" s="40" t="s">
        <v>2532</v>
      </c>
      <c r="W45" s="40"/>
      <c r="X45" s="40"/>
      <c r="Y45" s="40"/>
      <c r="Z45" s="40"/>
      <c r="AA45" s="40"/>
      <c r="AB45" s="40"/>
      <c r="AC45" s="40"/>
      <c r="AD45" s="40"/>
      <c r="AE45" s="40"/>
      <c r="AF45" s="40"/>
      <c r="AG45" s="40"/>
      <c r="AH45" s="40"/>
      <c r="AI45" s="40"/>
      <c r="AJ45" s="40" t="s">
        <v>2533</v>
      </c>
      <c r="AK45" s="40"/>
      <c r="AL45" s="40"/>
      <c r="AM45" s="40"/>
      <c r="AN45" s="40"/>
      <c r="AO45" s="40"/>
      <c r="AP45" s="40"/>
    </row>
    <row r="46" customFormat="false" ht="15" hidden="false" customHeight="false" outlineLevel="0" collapsed="false">
      <c r="A46" s="40" t="s">
        <v>2534</v>
      </c>
      <c r="C46" s="40"/>
      <c r="D46" s="40"/>
      <c r="E46" s="40"/>
      <c r="F46" s="40"/>
      <c r="G46" s="40"/>
      <c r="H46" s="40"/>
      <c r="I46" s="40"/>
      <c r="J46" s="40"/>
      <c r="K46" s="40"/>
      <c r="L46" s="40"/>
      <c r="M46" s="40"/>
      <c r="N46" s="40"/>
      <c r="O46" s="40"/>
      <c r="P46" s="40"/>
      <c r="Q46" s="40"/>
      <c r="R46" s="40"/>
      <c r="S46" s="40"/>
      <c r="T46" s="40"/>
      <c r="U46" s="40"/>
      <c r="V46" s="40" t="s">
        <v>2535</v>
      </c>
      <c r="W46" s="40"/>
      <c r="X46" s="40"/>
      <c r="Y46" s="40"/>
      <c r="Z46" s="40"/>
      <c r="AA46" s="40"/>
      <c r="AB46" s="40"/>
      <c r="AC46" s="40"/>
      <c r="AD46" s="40"/>
      <c r="AE46" s="40"/>
      <c r="AF46" s="40"/>
      <c r="AG46" s="40"/>
      <c r="AH46" s="40"/>
      <c r="AI46" s="40"/>
      <c r="AJ46" s="40" t="s">
        <v>2536</v>
      </c>
      <c r="AK46" s="40"/>
      <c r="AL46" s="40"/>
      <c r="AM46" s="40"/>
      <c r="AN46" s="40"/>
      <c r="AO46" s="40"/>
      <c r="AP46" s="40"/>
    </row>
    <row r="47" customFormat="false" ht="15" hidden="false" customHeight="false" outlineLevel="0" collapsed="false">
      <c r="A47" s="40" t="s">
        <v>2537</v>
      </c>
      <c r="C47" s="40"/>
      <c r="D47" s="40"/>
      <c r="E47" s="40"/>
      <c r="F47" s="40"/>
      <c r="G47" s="40"/>
      <c r="H47" s="40"/>
      <c r="I47" s="40"/>
      <c r="J47" s="40"/>
      <c r="K47" s="40"/>
      <c r="L47" s="40"/>
      <c r="M47" s="40"/>
      <c r="N47" s="40"/>
      <c r="O47" s="40"/>
      <c r="P47" s="40"/>
      <c r="Q47" s="40"/>
      <c r="R47" s="40"/>
      <c r="S47" s="40"/>
      <c r="T47" s="40"/>
      <c r="U47" s="40"/>
      <c r="V47" s="40" t="s">
        <v>2538</v>
      </c>
      <c r="W47" s="40"/>
      <c r="X47" s="40"/>
      <c r="Y47" s="40"/>
      <c r="Z47" s="40"/>
      <c r="AA47" s="40"/>
      <c r="AB47" s="40"/>
      <c r="AC47" s="40"/>
      <c r="AD47" s="40"/>
      <c r="AE47" s="40"/>
      <c r="AF47" s="40"/>
      <c r="AG47" s="40"/>
      <c r="AH47" s="40"/>
      <c r="AI47" s="40"/>
      <c r="AJ47" s="40" t="s">
        <v>2539</v>
      </c>
      <c r="AK47" s="40"/>
      <c r="AL47" s="40"/>
      <c r="AM47" s="40"/>
      <c r="AN47" s="40"/>
      <c r="AO47" s="40"/>
      <c r="AP47" s="40"/>
    </row>
    <row r="48" customFormat="false" ht="15" hidden="false" customHeight="false" outlineLevel="0" collapsed="false">
      <c r="A48" s="40" t="s">
        <v>2540</v>
      </c>
      <c r="C48" s="40"/>
      <c r="D48" s="40"/>
      <c r="E48" s="40"/>
      <c r="F48" s="40"/>
      <c r="G48" s="40"/>
      <c r="H48" s="40"/>
      <c r="I48" s="40"/>
      <c r="J48" s="40"/>
      <c r="K48" s="40"/>
      <c r="L48" s="40"/>
      <c r="M48" s="40"/>
      <c r="N48" s="40"/>
      <c r="O48" s="40"/>
      <c r="P48" s="40"/>
      <c r="Q48" s="40"/>
      <c r="R48" s="40"/>
      <c r="S48" s="40"/>
      <c r="T48" s="40"/>
      <c r="U48" s="40"/>
      <c r="V48" s="40" t="s">
        <v>2541</v>
      </c>
      <c r="W48" s="40"/>
      <c r="X48" s="40"/>
      <c r="Y48" s="40"/>
      <c r="Z48" s="40"/>
      <c r="AA48" s="40"/>
      <c r="AB48" s="40"/>
      <c r="AC48" s="40"/>
      <c r="AD48" s="40"/>
      <c r="AE48" s="40"/>
      <c r="AF48" s="40"/>
      <c r="AG48" s="40"/>
      <c r="AH48" s="40"/>
      <c r="AI48" s="40"/>
      <c r="AJ48" s="40" t="s">
        <v>2542</v>
      </c>
      <c r="AK48" s="40"/>
      <c r="AL48" s="40"/>
      <c r="AM48" s="40"/>
      <c r="AN48" s="40"/>
      <c r="AO48" s="40"/>
      <c r="AP48" s="40"/>
    </row>
    <row r="49" customFormat="false" ht="15" hidden="false" customHeight="false" outlineLevel="0" collapsed="false">
      <c r="A49" s="40" t="s">
        <v>2543</v>
      </c>
      <c r="C49" s="40"/>
      <c r="D49" s="40"/>
      <c r="E49" s="40"/>
      <c r="F49" s="40"/>
      <c r="G49" s="40"/>
      <c r="H49" s="40"/>
      <c r="I49" s="40"/>
      <c r="J49" s="40"/>
      <c r="K49" s="40"/>
      <c r="L49" s="40"/>
      <c r="M49" s="40"/>
      <c r="N49" s="40"/>
      <c r="O49" s="40"/>
      <c r="P49" s="40"/>
      <c r="Q49" s="40"/>
      <c r="R49" s="40"/>
      <c r="S49" s="40"/>
      <c r="T49" s="40"/>
      <c r="U49" s="40"/>
      <c r="V49" s="40" t="s">
        <v>2544</v>
      </c>
      <c r="W49" s="40"/>
      <c r="X49" s="40"/>
      <c r="Y49" s="40"/>
      <c r="Z49" s="40"/>
      <c r="AA49" s="40"/>
      <c r="AB49" s="40"/>
      <c r="AC49" s="40"/>
      <c r="AD49" s="40"/>
      <c r="AE49" s="40"/>
      <c r="AF49" s="40"/>
      <c r="AG49" s="40"/>
      <c r="AH49" s="40"/>
      <c r="AI49" s="40"/>
      <c r="AJ49" s="40" t="s">
        <v>2545</v>
      </c>
      <c r="AK49" s="40"/>
      <c r="AL49" s="40"/>
      <c r="AM49" s="40"/>
      <c r="AN49" s="40"/>
      <c r="AO49" s="40"/>
      <c r="AP49" s="40"/>
    </row>
    <row r="50" customFormat="false" ht="15" hidden="false" customHeight="false" outlineLevel="0" collapsed="false">
      <c r="A50" s="40" t="s">
        <v>2546</v>
      </c>
      <c r="C50" s="40"/>
      <c r="D50" s="40"/>
      <c r="E50" s="40"/>
      <c r="F50" s="40"/>
      <c r="G50" s="40"/>
      <c r="H50" s="40"/>
      <c r="I50" s="40"/>
      <c r="J50" s="40"/>
      <c r="K50" s="40"/>
      <c r="L50" s="40"/>
      <c r="M50" s="40"/>
      <c r="N50" s="40"/>
      <c r="O50" s="40"/>
      <c r="P50" s="40"/>
      <c r="Q50" s="40"/>
      <c r="R50" s="40"/>
      <c r="S50" s="40"/>
      <c r="T50" s="40"/>
      <c r="U50" s="40"/>
      <c r="V50" s="40" t="s">
        <v>2547</v>
      </c>
      <c r="W50" s="40"/>
      <c r="X50" s="40"/>
      <c r="Y50" s="40"/>
      <c r="Z50" s="40"/>
      <c r="AA50" s="40"/>
      <c r="AB50" s="40"/>
      <c r="AC50" s="40"/>
      <c r="AD50" s="40"/>
      <c r="AE50" s="40"/>
      <c r="AF50" s="40"/>
      <c r="AG50" s="40"/>
      <c r="AH50" s="40"/>
      <c r="AI50" s="40"/>
      <c r="AJ50" s="40" t="s">
        <v>2548</v>
      </c>
      <c r="AK50" s="40"/>
      <c r="AL50" s="40"/>
      <c r="AM50" s="40"/>
      <c r="AN50" s="40"/>
      <c r="AO50" s="40"/>
      <c r="AP50" s="40"/>
    </row>
    <row r="51" customFormat="false" ht="15" hidden="false" customHeight="false" outlineLevel="0" collapsed="false">
      <c r="A51" s="40" t="s">
        <v>2549</v>
      </c>
      <c r="C51" s="40"/>
      <c r="D51" s="40"/>
      <c r="E51" s="40"/>
      <c r="F51" s="40"/>
      <c r="G51" s="40"/>
      <c r="H51" s="40"/>
      <c r="I51" s="40"/>
      <c r="J51" s="40"/>
      <c r="K51" s="40"/>
      <c r="L51" s="40"/>
      <c r="M51" s="40"/>
      <c r="N51" s="40"/>
      <c r="O51" s="40"/>
      <c r="P51" s="40"/>
      <c r="Q51" s="40"/>
      <c r="R51" s="40"/>
      <c r="S51" s="40"/>
      <c r="T51" s="40"/>
      <c r="U51" s="40"/>
      <c r="V51" s="40" t="s">
        <v>2550</v>
      </c>
      <c r="W51" s="40"/>
      <c r="X51" s="40"/>
      <c r="Y51" s="40"/>
      <c r="Z51" s="40"/>
      <c r="AA51" s="40"/>
      <c r="AB51" s="40"/>
      <c r="AC51" s="40"/>
      <c r="AD51" s="40"/>
      <c r="AE51" s="40"/>
      <c r="AF51" s="40"/>
      <c r="AG51" s="40"/>
      <c r="AH51" s="40"/>
      <c r="AI51" s="40"/>
      <c r="AJ51" s="40" t="s">
        <v>2551</v>
      </c>
      <c r="AK51" s="40"/>
      <c r="AL51" s="40"/>
      <c r="AM51" s="40"/>
      <c r="AN51" s="40"/>
      <c r="AO51" s="40"/>
      <c r="AP51" s="40"/>
    </row>
    <row r="52" customFormat="false" ht="15" hidden="false" customHeight="false" outlineLevel="0" collapsed="false">
      <c r="A52" s="40" t="s">
        <v>2552</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2553</v>
      </c>
      <c r="AK52" s="40"/>
      <c r="AL52" s="40"/>
      <c r="AM52" s="40"/>
      <c r="AN52" s="40"/>
      <c r="AO52" s="40"/>
      <c r="AP52" s="40"/>
    </row>
    <row r="53" customFormat="false" ht="15" hidden="false" customHeight="false" outlineLevel="0" collapsed="false">
      <c r="A53" s="40" t="s">
        <v>2554</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2555</v>
      </c>
      <c r="AK53" s="40"/>
      <c r="AL53" s="40"/>
      <c r="AM53" s="40"/>
      <c r="AN53" s="40"/>
      <c r="AO53" s="40"/>
      <c r="AP53" s="40"/>
    </row>
    <row r="54" customFormat="false" ht="15" hidden="false" customHeight="false" outlineLevel="0" collapsed="false">
      <c r="A54" s="40" t="s">
        <v>2556</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2557</v>
      </c>
      <c r="AK54" s="40"/>
      <c r="AL54" s="40"/>
      <c r="AM54" s="40"/>
      <c r="AN54" s="40"/>
      <c r="AO54" s="40"/>
      <c r="AP54" s="40"/>
    </row>
    <row r="55" customFormat="false" ht="15" hidden="false" customHeight="false" outlineLevel="0" collapsed="false">
      <c r="A55" s="40" t="s">
        <v>255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2559</v>
      </c>
      <c r="AK55" s="40"/>
      <c r="AL55" s="40"/>
      <c r="AM55" s="40"/>
      <c r="AN55" s="40"/>
      <c r="AO55" s="40"/>
      <c r="AP55" s="40"/>
    </row>
    <row r="56" customFormat="false" ht="15" hidden="false" customHeight="false" outlineLevel="0" collapsed="false">
      <c r="A56" s="40" t="s">
        <v>2560</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2561</v>
      </c>
      <c r="AK56" s="40"/>
      <c r="AL56" s="40"/>
      <c r="AM56" s="40"/>
      <c r="AN56" s="40"/>
      <c r="AO56" s="40"/>
      <c r="AP56" s="40"/>
    </row>
    <row r="57" customFormat="false" ht="15" hidden="false" customHeight="false" outlineLevel="0" collapsed="false">
      <c r="A57" s="40" t="s">
        <v>256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2563</v>
      </c>
      <c r="AK57" s="40"/>
      <c r="AL57" s="40"/>
      <c r="AM57" s="40"/>
      <c r="AN57" s="40"/>
      <c r="AO57" s="40"/>
      <c r="AP57" s="40"/>
    </row>
    <row r="58" customFormat="false" ht="15" hidden="false" customHeight="false" outlineLevel="0" collapsed="false">
      <c r="A58" s="40" t="s">
        <v>2564</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2565</v>
      </c>
      <c r="AK58" s="40"/>
      <c r="AL58" s="40"/>
      <c r="AM58" s="40"/>
      <c r="AN58" s="40"/>
      <c r="AO58" s="40"/>
      <c r="AP58" s="40"/>
    </row>
    <row r="59" customFormat="false" ht="15" hidden="false" customHeight="false" outlineLevel="0" collapsed="false">
      <c r="A59" s="40" t="s">
        <v>2566</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2567</v>
      </c>
      <c r="AK59" s="40"/>
      <c r="AL59" s="40"/>
      <c r="AM59" s="40"/>
      <c r="AN59" s="40"/>
      <c r="AO59" s="40"/>
      <c r="AP59" s="40"/>
    </row>
    <row r="60" customFormat="false" ht="15" hidden="false" customHeight="false" outlineLevel="0" collapsed="false">
      <c r="A60" s="40" t="s">
        <v>256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2569</v>
      </c>
      <c r="AK60" s="40"/>
      <c r="AL60" s="40"/>
      <c r="AM60" s="40"/>
      <c r="AN60" s="40"/>
      <c r="AO60" s="40"/>
      <c r="AP60" s="40"/>
    </row>
    <row r="61" customFormat="false" ht="15" hidden="false" customHeight="false" outlineLevel="0" collapsed="false">
      <c r="A61" s="40" t="s">
        <v>2570</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2571</v>
      </c>
      <c r="AK61" s="40"/>
      <c r="AL61" s="40"/>
      <c r="AM61" s="40"/>
      <c r="AN61" s="40"/>
      <c r="AO61" s="40"/>
      <c r="AP61" s="40"/>
    </row>
    <row r="62" customFormat="false" ht="15" hidden="false" customHeight="false" outlineLevel="0" collapsed="false">
      <c r="A62" s="40" t="s">
        <v>2572</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2573</v>
      </c>
      <c r="AK62" s="40"/>
      <c r="AL62" s="40"/>
      <c r="AM62" s="40"/>
      <c r="AN62" s="40"/>
      <c r="AO62" s="40"/>
      <c r="AP62" s="40"/>
    </row>
    <row r="63" customFormat="false" ht="15" hidden="false" customHeight="false" outlineLevel="0" collapsed="false">
      <c r="A63" s="40" t="s">
        <v>2574</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2437</v>
      </c>
      <c r="AK63" s="40"/>
      <c r="AL63" s="40"/>
      <c r="AM63" s="40"/>
      <c r="AN63" s="40"/>
      <c r="AO63" s="40"/>
      <c r="AP63" s="40"/>
    </row>
    <row r="64" customFormat="false" ht="15" hidden="false" customHeight="false" outlineLevel="0" collapsed="false">
      <c r="A64" s="40" t="s">
        <v>2575</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2576</v>
      </c>
      <c r="AK64" s="40"/>
      <c r="AL64" s="40"/>
      <c r="AM64" s="40"/>
      <c r="AN64" s="40"/>
      <c r="AO64" s="40"/>
      <c r="AP64" s="40"/>
    </row>
    <row r="65" customFormat="false" ht="15" hidden="false" customHeight="false" outlineLevel="0" collapsed="false">
      <c r="A65" s="40" t="s">
        <v>2577</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2578</v>
      </c>
      <c r="AK65" s="40"/>
      <c r="AL65" s="40"/>
      <c r="AM65" s="40"/>
      <c r="AN65" s="40"/>
      <c r="AO65" s="40"/>
      <c r="AP65" s="40"/>
    </row>
    <row r="66" customFormat="false" ht="15" hidden="false" customHeight="false" outlineLevel="0" collapsed="false">
      <c r="A66" s="40" t="s">
        <v>2579</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2580</v>
      </c>
      <c r="AK66" s="40"/>
      <c r="AL66" s="40"/>
      <c r="AM66" s="40"/>
      <c r="AN66" s="40"/>
      <c r="AO66" s="40"/>
      <c r="AP66" s="40"/>
    </row>
    <row r="67" customFormat="false" ht="15" hidden="false" customHeight="false" outlineLevel="0" collapsed="false">
      <c r="A67" s="40" t="s">
        <v>2581</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2582</v>
      </c>
      <c r="AK67" s="40"/>
      <c r="AL67" s="40"/>
      <c r="AM67" s="40"/>
      <c r="AN67" s="40"/>
      <c r="AO67" s="40"/>
      <c r="AP67" s="40"/>
    </row>
    <row r="68" customFormat="false" ht="15" hidden="false" customHeight="false" outlineLevel="0" collapsed="false">
      <c r="A68" s="40" t="s">
        <v>2583</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2584</v>
      </c>
      <c r="AK68" s="40"/>
      <c r="AL68" s="40"/>
      <c r="AM68" s="40"/>
      <c r="AN68" s="40"/>
      <c r="AO68" s="40"/>
      <c r="AP68" s="40"/>
    </row>
    <row r="69" customFormat="false" ht="15" hidden="false" customHeight="false" outlineLevel="0" collapsed="false">
      <c r="A69" s="40" t="s">
        <v>2585</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586</v>
      </c>
      <c r="AK69" s="40"/>
      <c r="AL69" s="40"/>
      <c r="AM69" s="40"/>
      <c r="AN69" s="40"/>
      <c r="AO69" s="40"/>
      <c r="AP69" s="40"/>
    </row>
    <row r="70" customFormat="false" ht="15" hidden="false" customHeight="false" outlineLevel="0" collapsed="false">
      <c r="A70" s="40" t="s">
        <v>2587</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2588</v>
      </c>
      <c r="AK70" s="40"/>
      <c r="AL70" s="40"/>
      <c r="AM70" s="40"/>
      <c r="AN70" s="40"/>
      <c r="AO70" s="40"/>
      <c r="AP70" s="40"/>
    </row>
    <row r="71" customFormat="false" ht="15" hidden="false" customHeight="false" outlineLevel="0" collapsed="false">
      <c r="A71" s="40" t="s">
        <v>2589</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2590</v>
      </c>
      <c r="AK71" s="40"/>
      <c r="AL71" s="40"/>
      <c r="AM71" s="40"/>
      <c r="AN71" s="40"/>
      <c r="AO71" s="40"/>
      <c r="AP71" s="40"/>
    </row>
    <row r="72" customFormat="false" ht="15" hidden="false" customHeight="false" outlineLevel="0" collapsed="false">
      <c r="A72" s="40" t="s">
        <v>2591</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2592</v>
      </c>
      <c r="AK72" s="40"/>
      <c r="AL72" s="40"/>
      <c r="AM72" s="40"/>
      <c r="AN72" s="40"/>
      <c r="AO72" s="40"/>
      <c r="AP72" s="40"/>
    </row>
    <row r="73" customFormat="false" ht="15" hidden="false" customHeight="false" outlineLevel="0" collapsed="false">
      <c r="A73" s="40" t="s">
        <v>2593</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2594</v>
      </c>
      <c r="AK73" s="40"/>
      <c r="AL73" s="40"/>
      <c r="AM73" s="40"/>
      <c r="AN73" s="40"/>
      <c r="AO73" s="40"/>
      <c r="AP73" s="40"/>
    </row>
    <row r="74" customFormat="false" ht="15" hidden="false" customHeight="false" outlineLevel="0" collapsed="false">
      <c r="A74" s="40" t="s">
        <v>2595</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2596</v>
      </c>
      <c r="AK74" s="40"/>
      <c r="AL74" s="40"/>
      <c r="AM74" s="40"/>
      <c r="AN74" s="40"/>
      <c r="AO74" s="40"/>
      <c r="AP74" s="40"/>
    </row>
    <row r="75" customFormat="false" ht="15" hidden="false" customHeight="false" outlineLevel="0" collapsed="false">
      <c r="A75" s="40" t="s">
        <v>2597</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2598</v>
      </c>
      <c r="AK75" s="40"/>
      <c r="AL75" s="40"/>
      <c r="AM75" s="40"/>
      <c r="AN75" s="40"/>
      <c r="AO75" s="40"/>
      <c r="AP75" s="40"/>
    </row>
    <row r="76" customFormat="false" ht="15" hidden="false" customHeight="false" outlineLevel="0" collapsed="false">
      <c r="A76" s="40" t="s">
        <v>2599</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2600</v>
      </c>
      <c r="AK76" s="40"/>
      <c r="AL76" s="40"/>
      <c r="AM76" s="40"/>
      <c r="AN76" s="40"/>
      <c r="AO76" s="40"/>
      <c r="AP76" s="40"/>
    </row>
    <row r="77" customFormat="false" ht="15" hidden="false" customHeight="false" outlineLevel="0" collapsed="false">
      <c r="A77" s="40" t="s">
        <v>2601</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2602</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2603</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2604</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2605</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2606</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2607</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2608</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2609</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2610</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2611</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2612</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2613</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2614</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2615</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2616</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2617</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2618</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2619</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2620</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2621</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2622</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2623</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2624</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339</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2625</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2626</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2627</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2628</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2629</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2630</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2631</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2632</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2633</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2634</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2635</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2636</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2637</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2638</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2639</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2640</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2641</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642</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2643</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2644</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2645</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2646</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264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264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264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265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2651</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2652</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2653</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2654</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2655</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2656</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2657</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658</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265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266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266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266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266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266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266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266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266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266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266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267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267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267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267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267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67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267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267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267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267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268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268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368</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2682</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2683</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2684</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2685</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343</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2686</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2687</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2688</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2689</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2690</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2691</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2692</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2693</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2694</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2695</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2696</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2697</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2698</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2699</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2700</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2701</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2702</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2703</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2704</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2705</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2706</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2707</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2708</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2709</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2710</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2711</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2712</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2713</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714</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2715</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2716</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2717</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2718</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2719</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111</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2720</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2721</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2722</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2723</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2724</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2725</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2726</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2727</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2728</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2729</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2730</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2731</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2732</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2733</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2734</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2735</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2736</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2737</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2738</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2739</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2740</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2741</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2742</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2743</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2744</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2745</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2746</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2747</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2748</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2749</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2750</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2751</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619</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632</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2752</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2753</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2754</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2755</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2756</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2757</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2758</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2759</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2760</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2761</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2762</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2763</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2764</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2765</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6-12-08T10:55:44Z</dcterms:modified>
  <cp:revision>0</cp:revision>
  <dc:subject/>
  <dc:title/>
</cp:coreProperties>
</file>